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III kurs-15.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5">
  <si>
    <t xml:space="preserve">профессия 15.01.05 группа Св-19 /срок обучения 2г. 10 месяцев/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01.09.–07.09.</t>
  </si>
  <si>
    <t xml:space="preserve">08.09.-14.09.</t>
  </si>
  <si>
    <t xml:space="preserve">15.09.-21.09.</t>
  </si>
  <si>
    <t xml:space="preserve">22.09.-28.09.</t>
  </si>
  <si>
    <t xml:space="preserve">29.09 -05.10.</t>
  </si>
  <si>
    <t xml:space="preserve">06.10.-12.10.</t>
  </si>
  <si>
    <t xml:space="preserve">13.10-19.10.</t>
  </si>
  <si>
    <t xml:space="preserve">20.10.-26.10.</t>
  </si>
  <si>
    <t xml:space="preserve">27.10.-02.11.</t>
  </si>
  <si>
    <t xml:space="preserve">03.11.-09.11.</t>
  </si>
  <si>
    <t xml:space="preserve">10.11.-16.11.</t>
  </si>
  <si>
    <t xml:space="preserve">17.11.-23.11.</t>
  </si>
  <si>
    <t xml:space="preserve">24.11.-30.11.</t>
  </si>
  <si>
    <t xml:space="preserve">01.12–07.12.</t>
  </si>
  <si>
    <t xml:space="preserve">08.12.-14.12.</t>
  </si>
  <si>
    <t xml:space="preserve">15.12.-21.12.</t>
  </si>
  <si>
    <t xml:space="preserve">22.12.-28.12.</t>
  </si>
  <si>
    <t xml:space="preserve">29.12.-04.01.</t>
  </si>
  <si>
    <t xml:space="preserve">05.01.-11.01.</t>
  </si>
  <si>
    <t xml:space="preserve">12.01.-18.01.</t>
  </si>
  <si>
    <t xml:space="preserve">19.01.-25.01.</t>
  </si>
  <si>
    <t xml:space="preserve">26.01.-01.02.</t>
  </si>
  <si>
    <t xml:space="preserve">02.02.-08.02.</t>
  </si>
  <si>
    <t xml:space="preserve">09.02.-15.02.</t>
  </si>
  <si>
    <t xml:space="preserve">16.02.-22.02.</t>
  </si>
  <si>
    <t xml:space="preserve">23.02.-01.03</t>
  </si>
  <si>
    <t xml:space="preserve">02.03.-08.03.</t>
  </si>
  <si>
    <t xml:space="preserve">09.03.-15.03.</t>
  </si>
  <si>
    <t xml:space="preserve">16.03.-22.03.</t>
  </si>
  <si>
    <t xml:space="preserve">23.03.-29.03.</t>
  </si>
  <si>
    <t xml:space="preserve">30.03.-05.05.</t>
  </si>
  <si>
    <t xml:space="preserve">06.04.-12.04.</t>
  </si>
  <si>
    <t xml:space="preserve">13.04.-19.04.</t>
  </si>
  <si>
    <t xml:space="preserve">20.04.-26.04.</t>
  </si>
  <si>
    <t xml:space="preserve">27.04.-03.05.</t>
  </si>
  <si>
    <t xml:space="preserve">04.05.-10.05.</t>
  </si>
  <si>
    <t xml:space="preserve">11.05.-17.05.</t>
  </si>
  <si>
    <t xml:space="preserve">18.05.-24.05.</t>
  </si>
  <si>
    <t xml:space="preserve">25.05.-31.05.</t>
  </si>
  <si>
    <t xml:space="preserve">01.06.-07.06.</t>
  </si>
  <si>
    <t xml:space="preserve">08.06.-14.06.</t>
  </si>
  <si>
    <t xml:space="preserve">15.06.-21.06.</t>
  </si>
  <si>
    <t xml:space="preserve">22.06.-28.06.</t>
  </si>
  <si>
    <t xml:space="preserve">29.06.-05.07.</t>
  </si>
  <si>
    <t xml:space="preserve">06.07.-12.07.</t>
  </si>
  <si>
    <t xml:space="preserve">13.07.-19.07.</t>
  </si>
  <si>
    <t xml:space="preserve">20.07.-26.07.</t>
  </si>
  <si>
    <t xml:space="preserve">27.07.-02.08.</t>
  </si>
  <si>
    <t xml:space="preserve">03.08.-09.08.</t>
  </si>
  <si>
    <t xml:space="preserve">10.08.-16.08.</t>
  </si>
  <si>
    <t xml:space="preserve">17.08.-23.08.</t>
  </si>
  <si>
    <t xml:space="preserve">24.08.-31.08</t>
  </si>
  <si>
    <t xml:space="preserve">Всего часов обяз.уч.</t>
  </si>
  <si>
    <t xml:space="preserve">Номера календарных недель</t>
  </si>
  <si>
    <t xml:space="preserve">Порядковые номера  недель учебного года</t>
  </si>
  <si>
    <t xml:space="preserve">ч</t>
  </si>
  <si>
    <t xml:space="preserve">з</t>
  </si>
  <si>
    <t xml:space="preserve">III КУРС</t>
  </si>
  <si>
    <t xml:space="preserve">ПМ.00.</t>
  </si>
  <si>
    <t xml:space="preserve">Профессиональные модули</t>
  </si>
  <si>
    <t xml:space="preserve">=</t>
  </si>
  <si>
    <t xml:space="preserve">::</t>
  </si>
  <si>
    <t xml:space="preserve">х</t>
  </si>
  <si>
    <t xml:space="preserve">*</t>
  </si>
  <si>
    <t xml:space="preserve">ПМ.01.</t>
  </si>
  <si>
    <t xml:space="preserve">Организация и проведение монтажа и ремонта промышленного оборудования</t>
  </si>
  <si>
    <t xml:space="preserve">УП.01.01</t>
  </si>
  <si>
    <t xml:space="preserve">Учебная практика по ПМ.01</t>
  </si>
  <si>
    <t xml:space="preserve">ПМ.02.</t>
  </si>
  <si>
    <t xml:space="preserve">Ручная дуговая сварка (наплавка, резка) плавящимся покрытым электродом</t>
  </si>
  <si>
    <t xml:space="preserve">УП.02.01</t>
  </si>
  <si>
    <t xml:space="preserve">Учебная практика по ПМ.02</t>
  </si>
  <si>
    <t xml:space="preserve">ПП.02.01</t>
  </si>
  <si>
    <t xml:space="preserve">Производственная практика по ПМ.02</t>
  </si>
  <si>
    <t xml:space="preserve">ПМ.03.</t>
  </si>
  <si>
    <t xml:space="preserve">Ручная дуговая сварка (наплавка) не плавящимся электродом в защитном газе</t>
  </si>
  <si>
    <t xml:space="preserve">ПП.03.01</t>
  </si>
  <si>
    <t xml:space="preserve">Производственная практика по ПМ.03</t>
  </si>
  <si>
    <t xml:space="preserve">ПМ.04.</t>
  </si>
  <si>
    <t xml:space="preserve">Частично механизированная сварка (наплавка) плавлением</t>
  </si>
  <si>
    <t xml:space="preserve">ПП.04.01</t>
  </si>
  <si>
    <t xml:space="preserve">Производственная практика по ПМ.04</t>
  </si>
  <si>
    <t xml:space="preserve">ПМ.05.</t>
  </si>
  <si>
    <t xml:space="preserve">Газовая сварка (наплавка)</t>
  </si>
  <si>
    <t xml:space="preserve">УП.05.01</t>
  </si>
  <si>
    <t xml:space="preserve">Учебная практика по ПМ.05</t>
  </si>
  <si>
    <t xml:space="preserve">ПМ.06.</t>
  </si>
  <si>
    <t xml:space="preserve">Термитная сварка</t>
  </si>
  <si>
    <t xml:space="preserve">ПП.06.01</t>
  </si>
  <si>
    <t xml:space="preserve">Производственная практика по ПМ.06</t>
  </si>
  <si>
    <t xml:space="preserve">ПМ.07.</t>
  </si>
  <si>
    <t xml:space="preserve">Сварка ручным способом с внешним источником нагрева деталей из полмерных материалов</t>
  </si>
  <si>
    <t xml:space="preserve">ПП.07.01</t>
  </si>
  <si>
    <t xml:space="preserve">Производственная практика по ПМ.07</t>
  </si>
  <si>
    <t xml:space="preserve">Всего часов в неделю</t>
  </si>
  <si>
    <t xml:space="preserve">каникулы</t>
  </si>
  <si>
    <t xml:space="preserve">аттестация</t>
  </si>
  <si>
    <t xml:space="preserve">учебная практика</t>
  </si>
  <si>
    <t xml:space="preserve">производственная практика</t>
  </si>
  <si>
    <t xml:space="preserve">итоговая аттестация</t>
  </si>
  <si>
    <t xml:space="preserve">неделя отсу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0480</xdr:colOff>
      <xdr:row>4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547720" cy="80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28.85"/>
    <col collapsed="false" customWidth="true" hidden="false" outlineLevel="0" max="19" min="4" style="1" width="4.41"/>
    <col collapsed="false" customWidth="true" hidden="false" outlineLevel="0" max="22" min="20" style="1" width="3.85"/>
    <col collapsed="false" customWidth="true" hidden="false" outlineLevel="0" max="41" min="23" style="1" width="4.41"/>
    <col collapsed="false" customWidth="true" hidden="false" outlineLevel="0" max="42" min="42" style="2" width="4.41"/>
    <col collapsed="false" customWidth="true" hidden="false" outlineLevel="0" max="45" min="43" style="1" width="4.41"/>
    <col collapsed="false" customWidth="true" hidden="false" outlineLevel="0" max="55" min="46" style="1" width="3.85"/>
    <col collapsed="false" customWidth="true" hidden="false" outlineLevel="0" max="56" min="56" style="1" width="6.99"/>
    <col collapsed="false" customWidth="false" hidden="false" outlineLevel="0" max="257" min="57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6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6" t="s">
        <v>17</v>
      </c>
      <c r="R2" s="7" t="s">
        <v>18</v>
      </c>
      <c r="S2" s="7" t="s">
        <v>19</v>
      </c>
      <c r="T2" s="7" t="s">
        <v>20</v>
      </c>
      <c r="U2" s="8" t="s">
        <v>21</v>
      </c>
      <c r="V2" s="7" t="s">
        <v>22</v>
      </c>
      <c r="W2" s="7" t="s">
        <v>23</v>
      </c>
      <c r="X2" s="7" t="s">
        <v>24</v>
      </c>
      <c r="Y2" s="6" t="s">
        <v>25</v>
      </c>
      <c r="Z2" s="7" t="s">
        <v>26</v>
      </c>
      <c r="AA2" s="7" t="s">
        <v>27</v>
      </c>
      <c r="AB2" s="7" t="s">
        <v>28</v>
      </c>
      <c r="AC2" s="6" t="s">
        <v>29</v>
      </c>
      <c r="AD2" s="7" t="s">
        <v>30</v>
      </c>
      <c r="AE2" s="7" t="s">
        <v>31</v>
      </c>
      <c r="AF2" s="7" t="s">
        <v>32</v>
      </c>
      <c r="AG2" s="6" t="s">
        <v>33</v>
      </c>
      <c r="AH2" s="7" t="s">
        <v>34</v>
      </c>
      <c r="AI2" s="7" t="s">
        <v>35</v>
      </c>
      <c r="AJ2" s="7" t="s">
        <v>36</v>
      </c>
      <c r="AK2" s="6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6" t="s">
        <v>42</v>
      </c>
      <c r="AQ2" s="7" t="s">
        <v>43</v>
      </c>
      <c r="AR2" s="7" t="s">
        <v>44</v>
      </c>
      <c r="AS2" s="7" t="s">
        <v>45</v>
      </c>
      <c r="AT2" s="6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9" t="s">
        <v>56</v>
      </c>
    </row>
    <row r="3" customFormat="false" ht="12.75" hidden="false" customHeight="false" outlineLevel="0" collapsed="false">
      <c r="A3" s="4"/>
      <c r="B3" s="4"/>
      <c r="C3" s="5"/>
      <c r="D3" s="10" t="s">
        <v>5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9"/>
    </row>
    <row r="4" customFormat="false" ht="12.75" hidden="false" customHeight="false" outlineLevel="0" collapsed="false">
      <c r="A4" s="4"/>
      <c r="B4" s="4"/>
      <c r="C4" s="5"/>
      <c r="D4" s="10" t="n">
        <v>35</v>
      </c>
      <c r="E4" s="10" t="n">
        <v>36</v>
      </c>
      <c r="F4" s="10" t="n">
        <v>37</v>
      </c>
      <c r="G4" s="10" t="n">
        <v>38</v>
      </c>
      <c r="H4" s="10" t="n">
        <v>39</v>
      </c>
      <c r="I4" s="10" t="n">
        <v>40</v>
      </c>
      <c r="J4" s="10" t="n">
        <v>41</v>
      </c>
      <c r="K4" s="11" t="n">
        <v>42</v>
      </c>
      <c r="L4" s="11" t="n">
        <v>43</v>
      </c>
      <c r="M4" s="11" t="n">
        <v>44</v>
      </c>
      <c r="N4" s="11" t="n">
        <v>45</v>
      </c>
      <c r="O4" s="11" t="n">
        <v>46</v>
      </c>
      <c r="P4" s="11" t="n">
        <v>47</v>
      </c>
      <c r="Q4" s="11" t="n">
        <v>48</v>
      </c>
      <c r="R4" s="11" t="n">
        <v>49</v>
      </c>
      <c r="S4" s="11" t="n">
        <v>50</v>
      </c>
      <c r="T4" s="11" t="n">
        <v>51</v>
      </c>
      <c r="U4" s="11" t="n">
        <v>1</v>
      </c>
      <c r="V4" s="11" t="n">
        <v>2</v>
      </c>
      <c r="W4" s="11" t="n">
        <v>3</v>
      </c>
      <c r="X4" s="11" t="n">
        <v>4</v>
      </c>
      <c r="Y4" s="11" t="n">
        <v>5</v>
      </c>
      <c r="Z4" s="11" t="n">
        <v>6</v>
      </c>
      <c r="AA4" s="11" t="n">
        <v>7</v>
      </c>
      <c r="AB4" s="11" t="n">
        <v>8</v>
      </c>
      <c r="AC4" s="11" t="n">
        <v>9</v>
      </c>
      <c r="AD4" s="11" t="n">
        <v>10</v>
      </c>
      <c r="AE4" s="11" t="n">
        <v>11</v>
      </c>
      <c r="AF4" s="11" t="n">
        <v>12</v>
      </c>
      <c r="AG4" s="11" t="n">
        <v>13</v>
      </c>
      <c r="AH4" s="11" t="n">
        <v>14</v>
      </c>
      <c r="AI4" s="11" t="n">
        <v>15</v>
      </c>
      <c r="AJ4" s="11" t="n">
        <v>16</v>
      </c>
      <c r="AK4" s="11" t="n">
        <v>17</v>
      </c>
      <c r="AL4" s="11" t="n">
        <v>18</v>
      </c>
      <c r="AM4" s="11" t="n">
        <v>19</v>
      </c>
      <c r="AN4" s="11" t="n">
        <v>20</v>
      </c>
      <c r="AO4" s="11" t="n">
        <v>21</v>
      </c>
      <c r="AP4" s="12" t="n">
        <v>22</v>
      </c>
      <c r="AQ4" s="11" t="n">
        <v>23</v>
      </c>
      <c r="AR4" s="11" t="n">
        <v>24</v>
      </c>
      <c r="AS4" s="11" t="n">
        <v>25</v>
      </c>
      <c r="AT4" s="11" t="n">
        <v>26</v>
      </c>
      <c r="AU4" s="11" t="n">
        <v>27</v>
      </c>
      <c r="AV4" s="11" t="n">
        <v>28</v>
      </c>
      <c r="AW4" s="11" t="n">
        <v>29</v>
      </c>
      <c r="AX4" s="11" t="n">
        <v>30</v>
      </c>
      <c r="AY4" s="11" t="n">
        <v>31</v>
      </c>
      <c r="AZ4" s="11" t="n">
        <v>32</v>
      </c>
      <c r="BA4" s="11" t="n">
        <v>33</v>
      </c>
      <c r="BB4" s="11" t="n">
        <v>34</v>
      </c>
      <c r="BC4" s="11" t="n">
        <v>35</v>
      </c>
      <c r="BD4" s="9"/>
    </row>
    <row r="5" customFormat="false" ht="12.75" hidden="false" customHeight="false" outlineLevel="0" collapsed="false">
      <c r="A5" s="4"/>
      <c r="B5" s="4"/>
      <c r="C5" s="5"/>
      <c r="D5" s="10" t="s">
        <v>5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9"/>
    </row>
    <row r="6" customFormat="false" ht="12.75" hidden="false" customHeight="false" outlineLevel="0" collapsed="false">
      <c r="A6" s="4"/>
      <c r="B6" s="4"/>
      <c r="C6" s="5"/>
      <c r="D6" s="10" t="n">
        <v>1</v>
      </c>
      <c r="E6" s="10" t="n">
        <v>2</v>
      </c>
      <c r="F6" s="10" t="n">
        <v>3</v>
      </c>
      <c r="G6" s="10" t="n">
        <v>4</v>
      </c>
      <c r="H6" s="10" t="n">
        <v>5</v>
      </c>
      <c r="I6" s="10" t="n">
        <v>6</v>
      </c>
      <c r="J6" s="10" t="n">
        <v>7</v>
      </c>
      <c r="K6" s="11" t="n">
        <v>8</v>
      </c>
      <c r="L6" s="11" t="n">
        <v>9</v>
      </c>
      <c r="M6" s="11" t="n">
        <v>10</v>
      </c>
      <c r="N6" s="11" t="n">
        <v>11</v>
      </c>
      <c r="O6" s="11" t="n">
        <v>12</v>
      </c>
      <c r="P6" s="11" t="n">
        <v>13</v>
      </c>
      <c r="Q6" s="11" t="n">
        <v>14</v>
      </c>
      <c r="R6" s="11" t="n">
        <v>15</v>
      </c>
      <c r="S6" s="11" t="n">
        <v>16</v>
      </c>
      <c r="T6" s="11" t="n">
        <v>17</v>
      </c>
      <c r="U6" s="11" t="n">
        <v>18</v>
      </c>
      <c r="V6" s="11" t="n">
        <v>19</v>
      </c>
      <c r="W6" s="11" t="n">
        <v>20</v>
      </c>
      <c r="X6" s="11" t="n">
        <v>21</v>
      </c>
      <c r="Y6" s="11" t="n">
        <v>22</v>
      </c>
      <c r="Z6" s="11" t="n">
        <v>23</v>
      </c>
      <c r="AA6" s="11" t="n">
        <v>24</v>
      </c>
      <c r="AB6" s="11" t="n">
        <v>25</v>
      </c>
      <c r="AC6" s="11" t="n">
        <v>26</v>
      </c>
      <c r="AD6" s="11" t="n">
        <v>27</v>
      </c>
      <c r="AE6" s="11" t="n">
        <v>28</v>
      </c>
      <c r="AF6" s="11" t="n">
        <v>29</v>
      </c>
      <c r="AG6" s="11" t="n">
        <v>30</v>
      </c>
      <c r="AH6" s="11" t="n">
        <v>31</v>
      </c>
      <c r="AI6" s="11" t="n">
        <v>32</v>
      </c>
      <c r="AJ6" s="11" t="n">
        <v>33</v>
      </c>
      <c r="AK6" s="11" t="n">
        <v>34</v>
      </c>
      <c r="AL6" s="11" t="n">
        <v>35</v>
      </c>
      <c r="AM6" s="11" t="n">
        <v>36</v>
      </c>
      <c r="AN6" s="11" t="n">
        <v>37</v>
      </c>
      <c r="AO6" s="11" t="n">
        <v>38</v>
      </c>
      <c r="AP6" s="12" t="n">
        <v>39</v>
      </c>
      <c r="AQ6" s="11" t="n">
        <v>40</v>
      </c>
      <c r="AR6" s="11" t="n">
        <v>41</v>
      </c>
      <c r="AS6" s="11" t="n">
        <v>42</v>
      </c>
      <c r="AT6" s="11" t="n">
        <v>43</v>
      </c>
      <c r="AU6" s="13" t="n">
        <v>44</v>
      </c>
      <c r="AV6" s="13" t="n">
        <v>45</v>
      </c>
      <c r="AW6" s="13" t="n">
        <v>46</v>
      </c>
      <c r="AX6" s="13" t="n">
        <v>47</v>
      </c>
      <c r="AY6" s="13" t="n">
        <v>48</v>
      </c>
      <c r="AZ6" s="13" t="n">
        <v>49</v>
      </c>
      <c r="BA6" s="13" t="n">
        <v>50</v>
      </c>
      <c r="BB6" s="13" t="n">
        <v>51</v>
      </c>
      <c r="BC6" s="13" t="n">
        <v>52</v>
      </c>
      <c r="BD6" s="9"/>
    </row>
    <row r="7" customFormat="false" ht="12.75" hidden="false" customHeight="false" outlineLevel="0" collapsed="false">
      <c r="A7" s="4"/>
      <c r="B7" s="4"/>
      <c r="C7" s="5"/>
      <c r="D7" s="10" t="s">
        <v>59</v>
      </c>
      <c r="E7" s="10" t="s">
        <v>60</v>
      </c>
      <c r="F7" s="10" t="s">
        <v>59</v>
      </c>
      <c r="G7" s="10" t="s">
        <v>60</v>
      </c>
      <c r="H7" s="10" t="s">
        <v>59</v>
      </c>
      <c r="I7" s="10" t="s">
        <v>60</v>
      </c>
      <c r="J7" s="10" t="s">
        <v>59</v>
      </c>
      <c r="K7" s="11" t="s">
        <v>60</v>
      </c>
      <c r="L7" s="11" t="s">
        <v>59</v>
      </c>
      <c r="M7" s="11" t="s">
        <v>60</v>
      </c>
      <c r="N7" s="11" t="s">
        <v>59</v>
      </c>
      <c r="O7" s="11" t="s">
        <v>60</v>
      </c>
      <c r="P7" s="11" t="s">
        <v>59</v>
      </c>
      <c r="Q7" s="11" t="s">
        <v>60</v>
      </c>
      <c r="R7" s="11" t="s">
        <v>59</v>
      </c>
      <c r="S7" s="11" t="s">
        <v>60</v>
      </c>
      <c r="T7" s="13" t="s">
        <v>59</v>
      </c>
      <c r="U7" s="14" t="s">
        <v>60</v>
      </c>
      <c r="V7" s="13" t="s">
        <v>59</v>
      </c>
      <c r="W7" s="11" t="s">
        <v>60</v>
      </c>
      <c r="X7" s="11" t="s">
        <v>59</v>
      </c>
      <c r="Y7" s="11" t="s">
        <v>60</v>
      </c>
      <c r="Z7" s="11" t="s">
        <v>59</v>
      </c>
      <c r="AA7" s="11" t="s">
        <v>60</v>
      </c>
      <c r="AB7" s="11" t="s">
        <v>59</v>
      </c>
      <c r="AC7" s="11" t="s">
        <v>60</v>
      </c>
      <c r="AD7" s="11" t="s">
        <v>59</v>
      </c>
      <c r="AE7" s="11" t="s">
        <v>60</v>
      </c>
      <c r="AF7" s="11" t="s">
        <v>59</v>
      </c>
      <c r="AG7" s="11" t="s">
        <v>60</v>
      </c>
      <c r="AH7" s="11" t="s">
        <v>59</v>
      </c>
      <c r="AI7" s="11" t="s">
        <v>60</v>
      </c>
      <c r="AJ7" s="11" t="s">
        <v>59</v>
      </c>
      <c r="AK7" s="11" t="s">
        <v>60</v>
      </c>
      <c r="AL7" s="11" t="s">
        <v>59</v>
      </c>
      <c r="AM7" s="11" t="s">
        <v>60</v>
      </c>
      <c r="AN7" s="11" t="s">
        <v>59</v>
      </c>
      <c r="AO7" s="11" t="s">
        <v>60</v>
      </c>
      <c r="AP7" s="12" t="s">
        <v>59</v>
      </c>
      <c r="AQ7" s="11" t="s">
        <v>60</v>
      </c>
      <c r="AR7" s="11" t="s">
        <v>59</v>
      </c>
      <c r="AS7" s="11" t="s">
        <v>60</v>
      </c>
      <c r="AT7" s="11" t="s">
        <v>59</v>
      </c>
      <c r="AU7" s="13" t="s">
        <v>60</v>
      </c>
      <c r="AV7" s="13" t="s">
        <v>59</v>
      </c>
      <c r="AW7" s="13" t="s">
        <v>60</v>
      </c>
      <c r="AX7" s="13" t="s">
        <v>59</v>
      </c>
      <c r="AY7" s="13" t="s">
        <v>60</v>
      </c>
      <c r="AZ7" s="13" t="s">
        <v>59</v>
      </c>
      <c r="BA7" s="13" t="s">
        <v>60</v>
      </c>
      <c r="BB7" s="13" t="s">
        <v>59</v>
      </c>
      <c r="BC7" s="13" t="s">
        <v>60</v>
      </c>
      <c r="BD7" s="9"/>
    </row>
    <row r="8" customFormat="false" ht="18" hidden="false" customHeight="true" outlineLevel="0" collapsed="false">
      <c r="A8" s="15" t="s">
        <v>61</v>
      </c>
      <c r="B8" s="16" t="s">
        <v>62</v>
      </c>
      <c r="C8" s="16" t="s">
        <v>6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s">
        <v>64</v>
      </c>
      <c r="V8" s="18" t="s">
        <v>64</v>
      </c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9" t="s">
        <v>65</v>
      </c>
      <c r="AQ8" s="20" t="s">
        <v>66</v>
      </c>
      <c r="AR8" s="20" t="s">
        <v>66</v>
      </c>
      <c r="AS8" s="20" t="s">
        <v>66</v>
      </c>
      <c r="AT8" s="21" t="s">
        <v>67</v>
      </c>
      <c r="AU8" s="21" t="s">
        <v>67</v>
      </c>
      <c r="AV8" s="21" t="s">
        <v>67</v>
      </c>
      <c r="AW8" s="21" t="s">
        <v>67</v>
      </c>
      <c r="AX8" s="21" t="s">
        <v>67</v>
      </c>
      <c r="AY8" s="21" t="s">
        <v>67</v>
      </c>
      <c r="AZ8" s="21" t="s">
        <v>67</v>
      </c>
      <c r="BA8" s="21" t="s">
        <v>67</v>
      </c>
      <c r="BB8" s="21" t="s">
        <v>67</v>
      </c>
      <c r="BC8" s="21" t="s">
        <v>67</v>
      </c>
      <c r="BD8" s="22"/>
    </row>
    <row r="9" customFormat="false" ht="19.5" hidden="false" customHeight="tru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8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9"/>
      <c r="AQ9" s="20"/>
      <c r="AR9" s="20"/>
      <c r="AS9" s="20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2"/>
    </row>
    <row r="10" customFormat="false" ht="19.5" hidden="false" customHeight="true" outlineLevel="0" collapsed="false">
      <c r="A10" s="15"/>
      <c r="B10" s="16" t="s">
        <v>68</v>
      </c>
      <c r="C10" s="23" t="s">
        <v>6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 t="s">
        <v>64</v>
      </c>
      <c r="V10" s="18" t="s">
        <v>64</v>
      </c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9" t="s">
        <v>65</v>
      </c>
      <c r="AQ10" s="20" t="s">
        <v>66</v>
      </c>
      <c r="AR10" s="20" t="s">
        <v>66</v>
      </c>
      <c r="AS10" s="20" t="s">
        <v>66</v>
      </c>
      <c r="AT10" s="21" t="s">
        <v>67</v>
      </c>
      <c r="AU10" s="21" t="s">
        <v>67</v>
      </c>
      <c r="AV10" s="21" t="s">
        <v>67</v>
      </c>
      <c r="AW10" s="21" t="s">
        <v>67</v>
      </c>
      <c r="AX10" s="21" t="s">
        <v>67</v>
      </c>
      <c r="AY10" s="21" t="s">
        <v>67</v>
      </c>
      <c r="AZ10" s="21" t="s">
        <v>67</v>
      </c>
      <c r="BA10" s="21" t="s">
        <v>67</v>
      </c>
      <c r="BB10" s="21" t="s">
        <v>67</v>
      </c>
      <c r="BC10" s="21" t="s">
        <v>67</v>
      </c>
      <c r="BD10" s="22" t="n">
        <f aca="false">BD12</f>
        <v>36</v>
      </c>
    </row>
    <row r="11" customFormat="false" ht="20.25" hidden="false" customHeight="true" outlineLevel="0" collapsed="false">
      <c r="A11" s="15"/>
      <c r="B11" s="16"/>
      <c r="C11" s="23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9"/>
      <c r="AQ11" s="20"/>
      <c r="AR11" s="20"/>
      <c r="AS11" s="20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2"/>
    </row>
    <row r="12" customFormat="false" ht="20.25" hidden="false" customHeight="true" outlineLevel="0" collapsed="false">
      <c r="A12" s="15"/>
      <c r="B12" s="24" t="s">
        <v>70</v>
      </c>
      <c r="C12" s="25" t="s">
        <v>71</v>
      </c>
      <c r="D12" s="26" t="n"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18" t="s">
        <v>64</v>
      </c>
      <c r="V12" s="18" t="s">
        <v>64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19" t="s">
        <v>65</v>
      </c>
      <c r="AQ12" s="20" t="s">
        <v>66</v>
      </c>
      <c r="AR12" s="20" t="s">
        <v>66</v>
      </c>
      <c r="AS12" s="20" t="s">
        <v>66</v>
      </c>
      <c r="AT12" s="21" t="s">
        <v>67</v>
      </c>
      <c r="AU12" s="21" t="s">
        <v>67</v>
      </c>
      <c r="AV12" s="21" t="s">
        <v>67</v>
      </c>
      <c r="AW12" s="21" t="s">
        <v>67</v>
      </c>
      <c r="AX12" s="21" t="s">
        <v>67</v>
      </c>
      <c r="AY12" s="21" t="s">
        <v>67</v>
      </c>
      <c r="AZ12" s="21" t="s">
        <v>67</v>
      </c>
      <c r="BA12" s="21" t="s">
        <v>67</v>
      </c>
      <c r="BB12" s="21" t="s">
        <v>67</v>
      </c>
      <c r="BC12" s="21" t="s">
        <v>67</v>
      </c>
      <c r="BD12" s="28" t="n">
        <v>36</v>
      </c>
    </row>
    <row r="13" customFormat="false" ht="20.25" hidden="false" customHeight="true" outlineLevel="0" collapsed="false">
      <c r="A13" s="15"/>
      <c r="B13" s="24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18"/>
      <c r="V13" s="18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19"/>
      <c r="AQ13" s="20"/>
      <c r="AR13" s="20"/>
      <c r="AS13" s="20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8"/>
    </row>
    <row r="14" customFormat="false" ht="20.25" hidden="false" customHeight="true" outlineLevel="0" collapsed="false">
      <c r="A14" s="15"/>
      <c r="B14" s="29" t="s">
        <v>72</v>
      </c>
      <c r="C14" s="30" t="s">
        <v>7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8" t="s">
        <v>64</v>
      </c>
      <c r="V14" s="18" t="s">
        <v>64</v>
      </c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9" t="s">
        <v>65</v>
      </c>
      <c r="AQ14" s="20" t="s">
        <v>66</v>
      </c>
      <c r="AR14" s="20" t="s">
        <v>66</v>
      </c>
      <c r="AS14" s="20" t="s">
        <v>66</v>
      </c>
      <c r="AT14" s="21" t="s">
        <v>67</v>
      </c>
      <c r="AU14" s="21" t="s">
        <v>67</v>
      </c>
      <c r="AV14" s="21" t="s">
        <v>67</v>
      </c>
      <c r="AW14" s="21" t="s">
        <v>67</v>
      </c>
      <c r="AX14" s="21" t="s">
        <v>67</v>
      </c>
      <c r="AY14" s="21" t="s">
        <v>67</v>
      </c>
      <c r="AZ14" s="21" t="s">
        <v>67</v>
      </c>
      <c r="BA14" s="21" t="s">
        <v>67</v>
      </c>
      <c r="BB14" s="21" t="s">
        <v>67</v>
      </c>
      <c r="BC14" s="21" t="s">
        <v>67</v>
      </c>
      <c r="BD14" s="22" t="n">
        <f aca="false">BD16+BD18</f>
        <v>612</v>
      </c>
    </row>
    <row r="15" customFormat="false" ht="20.25" hidden="false" customHeight="true" outlineLevel="0" collapsed="false">
      <c r="A15" s="15"/>
      <c r="B15" s="29"/>
      <c r="C15" s="30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/>
      <c r="V15" s="18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9"/>
      <c r="AQ15" s="20"/>
      <c r="AR15" s="20"/>
      <c r="AS15" s="20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2"/>
    </row>
    <row r="16" customFormat="false" ht="20.25" hidden="false" customHeight="true" outlineLevel="0" collapsed="false">
      <c r="A16" s="15"/>
      <c r="B16" s="24" t="s">
        <v>74</v>
      </c>
      <c r="C16" s="25" t="s">
        <v>75</v>
      </c>
      <c r="D16" s="27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/>
      <c r="O16" s="27"/>
      <c r="P16" s="27"/>
      <c r="Q16" s="27"/>
      <c r="R16" s="27"/>
      <c r="S16" s="27"/>
      <c r="T16" s="27"/>
      <c r="U16" s="18" t="s">
        <v>64</v>
      </c>
      <c r="V16" s="18" t="s">
        <v>6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19" t="s">
        <v>65</v>
      </c>
      <c r="AQ16" s="20" t="s">
        <v>66</v>
      </c>
      <c r="AR16" s="20" t="s">
        <v>66</v>
      </c>
      <c r="AS16" s="20" t="s">
        <v>66</v>
      </c>
      <c r="AT16" s="21" t="s">
        <v>67</v>
      </c>
      <c r="AU16" s="21" t="s">
        <v>67</v>
      </c>
      <c r="AV16" s="21" t="s">
        <v>67</v>
      </c>
      <c r="AW16" s="21" t="s">
        <v>67</v>
      </c>
      <c r="AX16" s="21" t="s">
        <v>67</v>
      </c>
      <c r="AY16" s="21" t="s">
        <v>67</v>
      </c>
      <c r="AZ16" s="21" t="s">
        <v>67</v>
      </c>
      <c r="BA16" s="21" t="s">
        <v>67</v>
      </c>
      <c r="BB16" s="21" t="s">
        <v>67</v>
      </c>
      <c r="BC16" s="21" t="s">
        <v>67</v>
      </c>
      <c r="BD16" s="28" t="n">
        <v>324</v>
      </c>
    </row>
    <row r="17" customFormat="false" ht="20.25" hidden="false" customHeight="true" outlineLevel="0" collapsed="false">
      <c r="A17" s="15"/>
      <c r="B17" s="24"/>
      <c r="C17" s="25"/>
      <c r="D17" s="27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7"/>
      <c r="Q17" s="27"/>
      <c r="R17" s="27"/>
      <c r="S17" s="27"/>
      <c r="T17" s="27"/>
      <c r="U17" s="18"/>
      <c r="V17" s="18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19"/>
      <c r="AQ17" s="20"/>
      <c r="AR17" s="20"/>
      <c r="AS17" s="20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8"/>
    </row>
    <row r="18" customFormat="false" ht="20.25" hidden="false" customHeight="true" outlineLevel="0" collapsed="false">
      <c r="A18" s="15"/>
      <c r="B18" s="24" t="s">
        <v>76</v>
      </c>
      <c r="C18" s="25" t="s">
        <v>7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6" t="n">
        <v>8</v>
      </c>
      <c r="O18" s="26" t="n">
        <v>8</v>
      </c>
      <c r="P18" s="26" t="n">
        <v>8</v>
      </c>
      <c r="Q18" s="26" t="n">
        <v>8</v>
      </c>
      <c r="R18" s="26" t="n">
        <v>8</v>
      </c>
      <c r="S18" s="26" t="n">
        <v>8</v>
      </c>
      <c r="T18" s="26" t="n">
        <v>8</v>
      </c>
      <c r="U18" s="18" t="s">
        <v>64</v>
      </c>
      <c r="V18" s="18" t="s">
        <v>64</v>
      </c>
      <c r="W18" s="26" t="n">
        <v>8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19" t="s">
        <v>65</v>
      </c>
      <c r="AQ18" s="20" t="s">
        <v>66</v>
      </c>
      <c r="AR18" s="20" t="s">
        <v>66</v>
      </c>
      <c r="AS18" s="20" t="s">
        <v>66</v>
      </c>
      <c r="AT18" s="21" t="s">
        <v>67</v>
      </c>
      <c r="AU18" s="21" t="s">
        <v>67</v>
      </c>
      <c r="AV18" s="21" t="s">
        <v>67</v>
      </c>
      <c r="AW18" s="21" t="s">
        <v>67</v>
      </c>
      <c r="AX18" s="21" t="s">
        <v>67</v>
      </c>
      <c r="AY18" s="21" t="s">
        <v>67</v>
      </c>
      <c r="AZ18" s="21" t="s">
        <v>67</v>
      </c>
      <c r="BA18" s="21" t="s">
        <v>67</v>
      </c>
      <c r="BB18" s="21" t="s">
        <v>67</v>
      </c>
      <c r="BC18" s="21" t="s">
        <v>67</v>
      </c>
      <c r="BD18" s="28" t="n">
        <v>288</v>
      </c>
    </row>
    <row r="19" customFormat="false" ht="20.25" hidden="false" customHeight="true" outlineLevel="0" collapsed="false">
      <c r="A19" s="15"/>
      <c r="B19" s="24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6"/>
      <c r="O19" s="26"/>
      <c r="P19" s="26"/>
      <c r="Q19" s="26"/>
      <c r="R19" s="26"/>
      <c r="S19" s="26"/>
      <c r="T19" s="26"/>
      <c r="U19" s="18"/>
      <c r="V19" s="18"/>
      <c r="W19" s="26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19"/>
      <c r="AQ19" s="20"/>
      <c r="AR19" s="20"/>
      <c r="AS19" s="20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8"/>
    </row>
    <row r="20" customFormat="false" ht="20.25" hidden="false" customHeight="true" outlineLevel="0" collapsed="false">
      <c r="A20" s="15"/>
      <c r="B20" s="29" t="s">
        <v>78</v>
      </c>
      <c r="C20" s="30" t="s">
        <v>7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8" t="s">
        <v>64</v>
      </c>
      <c r="V20" s="18" t="s">
        <v>64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9" t="s">
        <v>65</v>
      </c>
      <c r="AQ20" s="20" t="s">
        <v>66</v>
      </c>
      <c r="AR20" s="20" t="s">
        <v>66</v>
      </c>
      <c r="AS20" s="20" t="s">
        <v>66</v>
      </c>
      <c r="AT20" s="21" t="s">
        <v>67</v>
      </c>
      <c r="AU20" s="21" t="s">
        <v>67</v>
      </c>
      <c r="AV20" s="21" t="s">
        <v>67</v>
      </c>
      <c r="AW20" s="21" t="s">
        <v>67</v>
      </c>
      <c r="AX20" s="21" t="s">
        <v>67</v>
      </c>
      <c r="AY20" s="21" t="s">
        <v>67</v>
      </c>
      <c r="AZ20" s="21" t="s">
        <v>67</v>
      </c>
      <c r="BA20" s="21" t="s">
        <v>67</v>
      </c>
      <c r="BB20" s="21" t="s">
        <v>67</v>
      </c>
      <c r="BC20" s="21" t="s">
        <v>67</v>
      </c>
      <c r="BD20" s="22" t="n">
        <f aca="false">BD22</f>
        <v>144</v>
      </c>
    </row>
    <row r="21" customFormat="false" ht="20.25" hidden="false" customHeight="true" outlineLevel="0" collapsed="false">
      <c r="A21" s="15"/>
      <c r="B21" s="29"/>
      <c r="C21" s="3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8"/>
      <c r="V21" s="18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9"/>
      <c r="AQ21" s="20"/>
      <c r="AR21" s="20"/>
      <c r="AS21" s="20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2"/>
    </row>
    <row r="22" customFormat="false" ht="20.25" hidden="false" customHeight="true" outlineLevel="0" collapsed="false">
      <c r="A22" s="15"/>
      <c r="B22" s="24" t="s">
        <v>80</v>
      </c>
      <c r="C22" s="25" t="s">
        <v>8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18" t="s">
        <v>64</v>
      </c>
      <c r="V22" s="18" t="s">
        <v>64</v>
      </c>
      <c r="W22" s="27"/>
      <c r="X22" s="26" t="n">
        <v>8</v>
      </c>
      <c r="Y22" s="26" t="n">
        <v>8</v>
      </c>
      <c r="Z22" s="26" t="n">
        <v>8</v>
      </c>
      <c r="AA22" s="26" t="n">
        <v>8</v>
      </c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19" t="s">
        <v>65</v>
      </c>
      <c r="AQ22" s="20" t="s">
        <v>66</v>
      </c>
      <c r="AR22" s="20" t="s">
        <v>66</v>
      </c>
      <c r="AS22" s="20" t="s">
        <v>66</v>
      </c>
      <c r="AT22" s="21" t="s">
        <v>67</v>
      </c>
      <c r="AU22" s="21" t="s">
        <v>67</v>
      </c>
      <c r="AV22" s="21" t="s">
        <v>67</v>
      </c>
      <c r="AW22" s="21" t="s">
        <v>67</v>
      </c>
      <c r="AX22" s="21" t="s">
        <v>67</v>
      </c>
      <c r="AY22" s="21" t="s">
        <v>67</v>
      </c>
      <c r="AZ22" s="21" t="s">
        <v>67</v>
      </c>
      <c r="BA22" s="21" t="s">
        <v>67</v>
      </c>
      <c r="BB22" s="21" t="s">
        <v>67</v>
      </c>
      <c r="BC22" s="21" t="s">
        <v>67</v>
      </c>
      <c r="BD22" s="28" t="n">
        <v>144</v>
      </c>
    </row>
    <row r="23" customFormat="false" ht="20.25" hidden="false" customHeight="true" outlineLevel="0" collapsed="false">
      <c r="A23" s="15"/>
      <c r="B23" s="24"/>
      <c r="C23" s="2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18"/>
      <c r="V23" s="18"/>
      <c r="W23" s="27"/>
      <c r="X23" s="26"/>
      <c r="Y23" s="26"/>
      <c r="Z23" s="26"/>
      <c r="AA23" s="26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19"/>
      <c r="AQ23" s="20"/>
      <c r="AR23" s="20"/>
      <c r="AS23" s="20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8"/>
    </row>
    <row r="24" customFormat="false" ht="20.25" hidden="false" customHeight="true" outlineLevel="0" collapsed="false">
      <c r="A24" s="15"/>
      <c r="B24" s="29" t="s">
        <v>82</v>
      </c>
      <c r="C24" s="31" t="s">
        <v>8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 t="s">
        <v>64</v>
      </c>
      <c r="V24" s="18" t="s">
        <v>64</v>
      </c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9" t="s">
        <v>65</v>
      </c>
      <c r="AQ24" s="20" t="s">
        <v>66</v>
      </c>
      <c r="AR24" s="20" t="s">
        <v>66</v>
      </c>
      <c r="AS24" s="20" t="s">
        <v>66</v>
      </c>
      <c r="AT24" s="21" t="s">
        <v>67</v>
      </c>
      <c r="AU24" s="21" t="s">
        <v>67</v>
      </c>
      <c r="AV24" s="21" t="s">
        <v>67</v>
      </c>
      <c r="AW24" s="21" t="s">
        <v>67</v>
      </c>
      <c r="AX24" s="21" t="s">
        <v>67</v>
      </c>
      <c r="AY24" s="21" t="s">
        <v>67</v>
      </c>
      <c r="AZ24" s="21" t="s">
        <v>67</v>
      </c>
      <c r="BA24" s="21" t="s">
        <v>67</v>
      </c>
      <c r="BB24" s="21" t="s">
        <v>67</v>
      </c>
      <c r="BC24" s="21" t="s">
        <v>67</v>
      </c>
      <c r="BD24" s="22" t="n">
        <f aca="false">BD26</f>
        <v>144</v>
      </c>
    </row>
    <row r="25" customFormat="false" ht="20.25" hidden="false" customHeight="true" outlineLevel="0" collapsed="false">
      <c r="A25" s="15"/>
      <c r="B25" s="29"/>
      <c r="C25" s="3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8"/>
      <c r="V25" s="18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9"/>
      <c r="AQ25" s="20"/>
      <c r="AR25" s="20"/>
      <c r="AS25" s="20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2"/>
    </row>
    <row r="26" customFormat="false" ht="20.25" hidden="false" customHeight="true" outlineLevel="0" collapsed="false">
      <c r="A26" s="15"/>
      <c r="B26" s="24" t="s">
        <v>84</v>
      </c>
      <c r="C26" s="25" t="s">
        <v>8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18" t="s">
        <v>64</v>
      </c>
      <c r="V26" s="18" t="s">
        <v>64</v>
      </c>
      <c r="W26" s="27"/>
      <c r="X26" s="27"/>
      <c r="Y26" s="27"/>
      <c r="Z26" s="27"/>
      <c r="AA26" s="27"/>
      <c r="AB26" s="26" t="n">
        <v>8</v>
      </c>
      <c r="AC26" s="26" t="n">
        <v>8</v>
      </c>
      <c r="AD26" s="26" t="n">
        <v>8</v>
      </c>
      <c r="AE26" s="26" t="n">
        <v>8</v>
      </c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19" t="s">
        <v>65</v>
      </c>
      <c r="AQ26" s="20" t="s">
        <v>66</v>
      </c>
      <c r="AR26" s="20" t="s">
        <v>66</v>
      </c>
      <c r="AS26" s="20" t="s">
        <v>66</v>
      </c>
      <c r="AT26" s="21" t="s">
        <v>67</v>
      </c>
      <c r="AU26" s="21" t="s">
        <v>67</v>
      </c>
      <c r="AV26" s="21" t="s">
        <v>67</v>
      </c>
      <c r="AW26" s="21" t="s">
        <v>67</v>
      </c>
      <c r="AX26" s="21" t="s">
        <v>67</v>
      </c>
      <c r="AY26" s="21" t="s">
        <v>67</v>
      </c>
      <c r="AZ26" s="21" t="s">
        <v>67</v>
      </c>
      <c r="BA26" s="21" t="s">
        <v>67</v>
      </c>
      <c r="BB26" s="21" t="s">
        <v>67</v>
      </c>
      <c r="BC26" s="21" t="s">
        <v>67</v>
      </c>
      <c r="BD26" s="28" t="n">
        <v>144</v>
      </c>
    </row>
    <row r="27" customFormat="false" ht="20.25" hidden="false" customHeight="true" outlineLevel="0" collapsed="false">
      <c r="A27" s="15"/>
      <c r="B27" s="24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8"/>
      <c r="V27" s="18"/>
      <c r="W27" s="27"/>
      <c r="X27" s="27"/>
      <c r="Y27" s="27"/>
      <c r="Z27" s="27"/>
      <c r="AA27" s="27"/>
      <c r="AB27" s="26"/>
      <c r="AC27" s="26"/>
      <c r="AD27" s="26"/>
      <c r="AE27" s="26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19"/>
      <c r="AQ27" s="20"/>
      <c r="AR27" s="20"/>
      <c r="AS27" s="20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8"/>
    </row>
    <row r="28" customFormat="false" ht="20.25" hidden="false" customHeight="true" outlineLevel="0" collapsed="false">
      <c r="A28" s="15"/>
      <c r="B28" s="29" t="s">
        <v>86</v>
      </c>
      <c r="C28" s="31" t="s">
        <v>87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8" t="s">
        <v>64</v>
      </c>
      <c r="V28" s="18" t="s">
        <v>64</v>
      </c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9" t="s">
        <v>65</v>
      </c>
      <c r="AQ28" s="20" t="s">
        <v>66</v>
      </c>
      <c r="AR28" s="20" t="s">
        <v>66</v>
      </c>
      <c r="AS28" s="20" t="s">
        <v>66</v>
      </c>
      <c r="AT28" s="21" t="s">
        <v>67</v>
      </c>
      <c r="AU28" s="21" t="s">
        <v>67</v>
      </c>
      <c r="AV28" s="21" t="s">
        <v>67</v>
      </c>
      <c r="AW28" s="21" t="s">
        <v>67</v>
      </c>
      <c r="AX28" s="21" t="s">
        <v>67</v>
      </c>
      <c r="AY28" s="21" t="s">
        <v>67</v>
      </c>
      <c r="AZ28" s="21" t="s">
        <v>67</v>
      </c>
      <c r="BA28" s="21" t="s">
        <v>67</v>
      </c>
      <c r="BB28" s="21" t="s">
        <v>67</v>
      </c>
      <c r="BC28" s="21" t="s">
        <v>67</v>
      </c>
      <c r="BD28" s="22" t="n">
        <f aca="false">BD30</f>
        <v>72</v>
      </c>
    </row>
    <row r="29" customFormat="false" ht="20.25" hidden="false" customHeight="true" outlineLevel="0" collapsed="false">
      <c r="A29" s="15"/>
      <c r="B29" s="29"/>
      <c r="C29" s="3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8"/>
      <c r="V29" s="18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9"/>
      <c r="AQ29" s="20"/>
      <c r="AR29" s="20"/>
      <c r="AS29" s="20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2"/>
    </row>
    <row r="30" customFormat="false" ht="20.25" hidden="false" customHeight="true" outlineLevel="0" collapsed="false">
      <c r="A30" s="15"/>
      <c r="B30" s="24" t="s">
        <v>88</v>
      </c>
      <c r="C30" s="25" t="s">
        <v>8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18" t="s">
        <v>64</v>
      </c>
      <c r="V30" s="18" t="s">
        <v>64</v>
      </c>
      <c r="W30" s="27"/>
      <c r="X30" s="27"/>
      <c r="Y30" s="27"/>
      <c r="Z30" s="27"/>
      <c r="AA30" s="27"/>
      <c r="AB30" s="27"/>
      <c r="AC30" s="27"/>
      <c r="AD30" s="27"/>
      <c r="AE30" s="27"/>
      <c r="AF30" s="26" t="n">
        <v>0</v>
      </c>
      <c r="AG30" s="26" t="n">
        <v>0</v>
      </c>
      <c r="AH30" s="27"/>
      <c r="AI30" s="27"/>
      <c r="AJ30" s="27"/>
      <c r="AK30" s="27"/>
      <c r="AL30" s="27"/>
      <c r="AM30" s="27"/>
      <c r="AN30" s="27"/>
      <c r="AO30" s="27"/>
      <c r="AP30" s="19" t="s">
        <v>65</v>
      </c>
      <c r="AQ30" s="20" t="s">
        <v>66</v>
      </c>
      <c r="AR30" s="20" t="s">
        <v>66</v>
      </c>
      <c r="AS30" s="20" t="s">
        <v>66</v>
      </c>
      <c r="AT30" s="21" t="s">
        <v>67</v>
      </c>
      <c r="AU30" s="21" t="s">
        <v>67</v>
      </c>
      <c r="AV30" s="21" t="s">
        <v>67</v>
      </c>
      <c r="AW30" s="21" t="s">
        <v>67</v>
      </c>
      <c r="AX30" s="21" t="s">
        <v>67</v>
      </c>
      <c r="AY30" s="21" t="s">
        <v>67</v>
      </c>
      <c r="AZ30" s="21" t="s">
        <v>67</v>
      </c>
      <c r="BA30" s="21" t="s">
        <v>67</v>
      </c>
      <c r="BB30" s="21" t="s">
        <v>67</v>
      </c>
      <c r="BC30" s="21" t="s">
        <v>67</v>
      </c>
      <c r="BD30" s="28" t="n">
        <v>72</v>
      </c>
    </row>
    <row r="31" customFormat="false" ht="20.25" hidden="false" customHeight="true" outlineLevel="0" collapsed="false">
      <c r="A31" s="15"/>
      <c r="B31" s="24"/>
      <c r="C31" s="2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18"/>
      <c r="V31" s="18"/>
      <c r="W31" s="27"/>
      <c r="X31" s="27"/>
      <c r="Y31" s="27"/>
      <c r="Z31" s="27"/>
      <c r="AA31" s="27"/>
      <c r="AB31" s="27"/>
      <c r="AC31" s="27"/>
      <c r="AD31" s="27"/>
      <c r="AE31" s="27"/>
      <c r="AF31" s="26"/>
      <c r="AG31" s="26"/>
      <c r="AH31" s="27"/>
      <c r="AI31" s="27"/>
      <c r="AJ31" s="27"/>
      <c r="AK31" s="27"/>
      <c r="AL31" s="27"/>
      <c r="AM31" s="27"/>
      <c r="AN31" s="27"/>
      <c r="AO31" s="27"/>
      <c r="AP31" s="19"/>
      <c r="AQ31" s="20"/>
      <c r="AR31" s="20"/>
      <c r="AS31" s="20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8"/>
    </row>
    <row r="32" customFormat="false" ht="20.25" hidden="false" customHeight="true" outlineLevel="0" collapsed="false">
      <c r="A32" s="15"/>
      <c r="B32" s="29" t="s">
        <v>90</v>
      </c>
      <c r="C32" s="31" t="s">
        <v>9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8" t="s">
        <v>64</v>
      </c>
      <c r="V32" s="18" t="s">
        <v>64</v>
      </c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9" t="s">
        <v>65</v>
      </c>
      <c r="AQ32" s="20" t="s">
        <v>66</v>
      </c>
      <c r="AR32" s="20" t="s">
        <v>66</v>
      </c>
      <c r="AS32" s="20" t="s">
        <v>66</v>
      </c>
      <c r="AT32" s="21" t="s">
        <v>67</v>
      </c>
      <c r="AU32" s="21" t="s">
        <v>67</v>
      </c>
      <c r="AV32" s="21" t="s">
        <v>67</v>
      </c>
      <c r="AW32" s="21" t="s">
        <v>67</v>
      </c>
      <c r="AX32" s="21" t="s">
        <v>67</v>
      </c>
      <c r="AY32" s="21" t="s">
        <v>67</v>
      </c>
      <c r="AZ32" s="21" t="s">
        <v>67</v>
      </c>
      <c r="BA32" s="21" t="s">
        <v>67</v>
      </c>
      <c r="BB32" s="21" t="s">
        <v>67</v>
      </c>
      <c r="BC32" s="21" t="s">
        <v>67</v>
      </c>
      <c r="BD32" s="22" t="n">
        <f aca="false">BD34</f>
        <v>144</v>
      </c>
    </row>
    <row r="33" customFormat="false" ht="20.25" hidden="false" customHeight="true" outlineLevel="0" collapsed="false">
      <c r="A33" s="15"/>
      <c r="B33" s="29"/>
      <c r="C33" s="31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8"/>
      <c r="V33" s="18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9"/>
      <c r="AQ33" s="20"/>
      <c r="AR33" s="20"/>
      <c r="AS33" s="20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2"/>
    </row>
    <row r="34" customFormat="false" ht="20.25" hidden="false" customHeight="true" outlineLevel="0" collapsed="false">
      <c r="A34" s="15"/>
      <c r="B34" s="24" t="s">
        <v>92</v>
      </c>
      <c r="C34" s="25" t="s">
        <v>9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18" t="s">
        <v>64</v>
      </c>
      <c r="V34" s="18" t="s">
        <v>64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6" t="n">
        <v>8</v>
      </c>
      <c r="AI34" s="26" t="n">
        <v>8</v>
      </c>
      <c r="AJ34" s="26" t="n">
        <v>8</v>
      </c>
      <c r="AK34" s="26" t="n">
        <v>8</v>
      </c>
      <c r="AL34" s="27"/>
      <c r="AM34" s="27"/>
      <c r="AN34" s="27"/>
      <c r="AO34" s="27"/>
      <c r="AP34" s="19" t="s">
        <v>65</v>
      </c>
      <c r="AQ34" s="20" t="s">
        <v>66</v>
      </c>
      <c r="AR34" s="20" t="s">
        <v>66</v>
      </c>
      <c r="AS34" s="20" t="s">
        <v>66</v>
      </c>
      <c r="AT34" s="21" t="s">
        <v>67</v>
      </c>
      <c r="AU34" s="21" t="s">
        <v>67</v>
      </c>
      <c r="AV34" s="21" t="s">
        <v>67</v>
      </c>
      <c r="AW34" s="21" t="s">
        <v>67</v>
      </c>
      <c r="AX34" s="21" t="s">
        <v>67</v>
      </c>
      <c r="AY34" s="21" t="s">
        <v>67</v>
      </c>
      <c r="AZ34" s="21" t="s">
        <v>67</v>
      </c>
      <c r="BA34" s="21" t="s">
        <v>67</v>
      </c>
      <c r="BB34" s="21" t="s">
        <v>67</v>
      </c>
      <c r="BC34" s="21" t="s">
        <v>67</v>
      </c>
      <c r="BD34" s="28" t="n">
        <v>144</v>
      </c>
    </row>
    <row r="35" customFormat="false" ht="20.25" hidden="false" customHeight="true" outlineLevel="0" collapsed="false">
      <c r="A35" s="15"/>
      <c r="B35" s="24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18"/>
      <c r="V35" s="18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6"/>
      <c r="AI35" s="26"/>
      <c r="AJ35" s="26"/>
      <c r="AK35" s="26"/>
      <c r="AL35" s="27"/>
      <c r="AM35" s="27"/>
      <c r="AN35" s="27"/>
      <c r="AO35" s="27"/>
      <c r="AP35" s="19"/>
      <c r="AQ35" s="20"/>
      <c r="AR35" s="20"/>
      <c r="AS35" s="20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8"/>
    </row>
    <row r="36" customFormat="false" ht="20.25" hidden="false" customHeight="true" outlineLevel="0" collapsed="false">
      <c r="A36" s="15"/>
      <c r="B36" s="29" t="s">
        <v>94</v>
      </c>
      <c r="C36" s="31" t="s">
        <v>95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8" t="s">
        <v>64</v>
      </c>
      <c r="V36" s="18" t="s">
        <v>64</v>
      </c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9" t="s">
        <v>65</v>
      </c>
      <c r="AQ36" s="20" t="s">
        <v>66</v>
      </c>
      <c r="AR36" s="20" t="s">
        <v>66</v>
      </c>
      <c r="AS36" s="20" t="s">
        <v>66</v>
      </c>
      <c r="AT36" s="21" t="s">
        <v>67</v>
      </c>
      <c r="AU36" s="21" t="s">
        <v>67</v>
      </c>
      <c r="AV36" s="21" t="s">
        <v>67</v>
      </c>
      <c r="AW36" s="21" t="s">
        <v>67</v>
      </c>
      <c r="AX36" s="21" t="s">
        <v>67</v>
      </c>
      <c r="AY36" s="21" t="s">
        <v>67</v>
      </c>
      <c r="AZ36" s="21" t="s">
        <v>67</v>
      </c>
      <c r="BA36" s="21" t="s">
        <v>67</v>
      </c>
      <c r="BB36" s="21" t="s">
        <v>67</v>
      </c>
      <c r="BC36" s="21" t="s">
        <v>67</v>
      </c>
      <c r="BD36" s="22" t="n">
        <f aca="false">BD38</f>
        <v>144</v>
      </c>
    </row>
    <row r="37" customFormat="false" ht="20.25" hidden="false" customHeight="true" outlineLevel="0" collapsed="false">
      <c r="A37" s="15"/>
      <c r="B37" s="29"/>
      <c r="C37" s="3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8"/>
      <c r="V37" s="18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9"/>
      <c r="AQ37" s="20"/>
      <c r="AR37" s="20"/>
      <c r="AS37" s="20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2"/>
    </row>
    <row r="38" customFormat="false" ht="20.25" hidden="false" customHeight="true" outlineLevel="0" collapsed="false">
      <c r="A38" s="15"/>
      <c r="B38" s="24" t="s">
        <v>96</v>
      </c>
      <c r="C38" s="25" t="s">
        <v>97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8" t="s">
        <v>64</v>
      </c>
      <c r="V38" s="18" t="s">
        <v>64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6" t="n">
        <v>8</v>
      </c>
      <c r="AM38" s="26" t="n">
        <v>8</v>
      </c>
      <c r="AN38" s="26" t="n">
        <v>8</v>
      </c>
      <c r="AO38" s="26" t="n">
        <v>8</v>
      </c>
      <c r="AP38" s="19" t="s">
        <v>65</v>
      </c>
      <c r="AQ38" s="20" t="s">
        <v>66</v>
      </c>
      <c r="AR38" s="20" t="s">
        <v>66</v>
      </c>
      <c r="AS38" s="20" t="s">
        <v>66</v>
      </c>
      <c r="AT38" s="21" t="s">
        <v>67</v>
      </c>
      <c r="AU38" s="21" t="s">
        <v>67</v>
      </c>
      <c r="AV38" s="21" t="s">
        <v>67</v>
      </c>
      <c r="AW38" s="21" t="s">
        <v>67</v>
      </c>
      <c r="AX38" s="21" t="s">
        <v>67</v>
      </c>
      <c r="AY38" s="21" t="s">
        <v>67</v>
      </c>
      <c r="AZ38" s="21" t="s">
        <v>67</v>
      </c>
      <c r="BA38" s="21" t="s">
        <v>67</v>
      </c>
      <c r="BB38" s="21" t="s">
        <v>67</v>
      </c>
      <c r="BC38" s="21" t="s">
        <v>67</v>
      </c>
      <c r="BD38" s="28" t="n">
        <v>144</v>
      </c>
    </row>
    <row r="39" customFormat="false" ht="20.25" hidden="false" customHeight="true" outlineLevel="0" collapsed="false">
      <c r="A39" s="15"/>
      <c r="B39" s="24"/>
      <c r="C39" s="2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8"/>
      <c r="V39" s="18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6"/>
      <c r="AM39" s="26"/>
      <c r="AN39" s="26"/>
      <c r="AO39" s="26"/>
      <c r="AP39" s="19"/>
      <c r="AQ39" s="20"/>
      <c r="AR39" s="20"/>
      <c r="AS39" s="20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8"/>
    </row>
    <row r="40" customFormat="false" ht="29.25" hidden="false" customHeight="true" outlineLevel="0" collapsed="false">
      <c r="A40" s="15"/>
      <c r="B40" s="32" t="s">
        <v>98</v>
      </c>
      <c r="C40" s="32"/>
      <c r="D40" s="33" t="n">
        <v>36</v>
      </c>
      <c r="E40" s="34" t="n">
        <v>36</v>
      </c>
      <c r="F40" s="34" t="n">
        <v>36</v>
      </c>
      <c r="G40" s="34" t="n">
        <v>36</v>
      </c>
      <c r="H40" s="34" t="n">
        <v>36</v>
      </c>
      <c r="I40" s="34" t="n">
        <v>36</v>
      </c>
      <c r="J40" s="34" t="n">
        <v>36</v>
      </c>
      <c r="K40" s="34" t="n">
        <v>36</v>
      </c>
      <c r="L40" s="34" t="n">
        <v>36</v>
      </c>
      <c r="M40" s="34" t="n">
        <v>36</v>
      </c>
      <c r="N40" s="34" t="n">
        <v>36</v>
      </c>
      <c r="O40" s="34" t="n">
        <v>36</v>
      </c>
      <c r="P40" s="34" t="n">
        <v>36</v>
      </c>
      <c r="Q40" s="34" t="n">
        <v>36</v>
      </c>
      <c r="R40" s="34" t="n">
        <v>36</v>
      </c>
      <c r="S40" s="34" t="n">
        <v>36</v>
      </c>
      <c r="T40" s="34" t="n">
        <v>36</v>
      </c>
      <c r="U40" s="18" t="s">
        <v>64</v>
      </c>
      <c r="V40" s="18" t="s">
        <v>64</v>
      </c>
      <c r="W40" s="34" t="n">
        <v>36</v>
      </c>
      <c r="X40" s="34" t="n">
        <v>36</v>
      </c>
      <c r="Y40" s="34" t="n">
        <v>36</v>
      </c>
      <c r="Z40" s="34" t="n">
        <v>36</v>
      </c>
      <c r="AA40" s="34" t="n">
        <v>36</v>
      </c>
      <c r="AB40" s="34" t="n">
        <v>36</v>
      </c>
      <c r="AC40" s="34" t="n">
        <v>36</v>
      </c>
      <c r="AD40" s="34" t="n">
        <v>36</v>
      </c>
      <c r="AE40" s="34" t="n">
        <v>36</v>
      </c>
      <c r="AF40" s="34" t="n">
        <v>36</v>
      </c>
      <c r="AG40" s="34" t="n">
        <v>36</v>
      </c>
      <c r="AH40" s="34" t="n">
        <v>36</v>
      </c>
      <c r="AI40" s="34" t="n">
        <v>36</v>
      </c>
      <c r="AJ40" s="34" t="n">
        <v>36</v>
      </c>
      <c r="AK40" s="34" t="n">
        <v>36</v>
      </c>
      <c r="AL40" s="34" t="n">
        <v>36</v>
      </c>
      <c r="AM40" s="34" t="n">
        <v>36</v>
      </c>
      <c r="AN40" s="34" t="n">
        <v>36</v>
      </c>
      <c r="AO40" s="34" t="n">
        <v>36</v>
      </c>
      <c r="AP40" s="19" t="s">
        <v>65</v>
      </c>
      <c r="AQ40" s="35" t="s">
        <v>66</v>
      </c>
      <c r="AR40" s="35" t="s">
        <v>66</v>
      </c>
      <c r="AS40" s="35" t="s">
        <v>66</v>
      </c>
      <c r="AT40" s="36" t="s">
        <v>67</v>
      </c>
      <c r="AU40" s="36" t="s">
        <v>67</v>
      </c>
      <c r="AV40" s="36" t="s">
        <v>67</v>
      </c>
      <c r="AW40" s="36" t="s">
        <v>67</v>
      </c>
      <c r="AX40" s="36" t="s">
        <v>67</v>
      </c>
      <c r="AY40" s="36" t="s">
        <v>67</v>
      </c>
      <c r="AZ40" s="36" t="s">
        <v>67</v>
      </c>
      <c r="BA40" s="36" t="s">
        <v>67</v>
      </c>
      <c r="BB40" s="36" t="s">
        <v>67</v>
      </c>
      <c r="BC40" s="36" t="s">
        <v>67</v>
      </c>
      <c r="BD40" s="37" t="n">
        <f aca="false">BD10+BD14+BD20+BD24+BD28+BD32+BD36</f>
        <v>1296</v>
      </c>
    </row>
    <row r="41" customFormat="false" ht="29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38"/>
      <c r="V41" s="0"/>
      <c r="W41" s="0"/>
      <c r="X41" s="0"/>
      <c r="Y41" s="0"/>
      <c r="Z41" s="0"/>
      <c r="AA41" s="0"/>
      <c r="AB41" s="0"/>
      <c r="AC41" s="0"/>
      <c r="AD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0"/>
      <c r="B42" s="0"/>
      <c r="C42" s="0"/>
      <c r="D42" s="39" t="s">
        <v>64</v>
      </c>
      <c r="E42" s="1" t="s">
        <v>9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40"/>
      <c r="T42" s="40"/>
      <c r="U42" s="40"/>
      <c r="V42" s="40"/>
      <c r="W42" s="0"/>
      <c r="X42" s="0"/>
      <c r="Y42" s="0"/>
      <c r="Z42" s="0"/>
      <c r="AA42" s="0"/>
      <c r="AB42" s="0"/>
      <c r="AC42" s="0"/>
      <c r="AD42" s="0"/>
      <c r="AI42" s="0"/>
      <c r="AJ42" s="0"/>
      <c r="AK42" s="0"/>
      <c r="AL42" s="0"/>
      <c r="AM42" s="0"/>
      <c r="AN42" s="0"/>
      <c r="AO42" s="0"/>
      <c r="AP42" s="41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4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40"/>
      <c r="T43" s="40"/>
      <c r="U43" s="43"/>
      <c r="X43" s="0"/>
      <c r="Y43" s="0"/>
      <c r="Z43" s="0"/>
      <c r="AA43" s="0"/>
      <c r="AB43" s="0"/>
      <c r="AC43" s="0"/>
      <c r="AD43" s="0"/>
      <c r="AI43" s="0"/>
      <c r="AJ43" s="0"/>
      <c r="AK43" s="0"/>
      <c r="AL43" s="0"/>
      <c r="AM43" s="0"/>
      <c r="AN43" s="0"/>
      <c r="AO43" s="0"/>
      <c r="AP43" s="41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D44" s="44" t="s">
        <v>65</v>
      </c>
      <c r="E44" s="1" t="s">
        <v>100</v>
      </c>
      <c r="S44" s="42"/>
      <c r="T44" s="45"/>
      <c r="U44" s="45"/>
    </row>
    <row r="45" customFormat="false" ht="12.75" hidden="false" customHeight="false" outlineLevel="0" collapsed="false">
      <c r="S45" s="42"/>
      <c r="T45" s="45"/>
      <c r="U45" s="45"/>
    </row>
    <row r="46" customFormat="false" ht="18" hidden="false" customHeight="false" outlineLevel="0" collapsed="false">
      <c r="A46" s="46"/>
      <c r="D46" s="47" t="n">
        <v>0</v>
      </c>
      <c r="E46" s="1" t="s">
        <v>101</v>
      </c>
      <c r="S46" s="42"/>
      <c r="T46" s="45"/>
    </row>
    <row r="47" customFormat="false" ht="12.75" hidden="false" customHeight="false" outlineLevel="0" collapsed="false">
      <c r="S47" s="42"/>
      <c r="T47" s="45"/>
    </row>
    <row r="48" customFormat="false" ht="18" hidden="false" customHeight="false" outlineLevel="0" collapsed="false">
      <c r="D48" s="47" t="n">
        <v>8</v>
      </c>
      <c r="E48" s="1" t="s">
        <v>102</v>
      </c>
      <c r="S48" s="42"/>
      <c r="T48" s="45"/>
    </row>
    <row r="49" customFormat="false" ht="12.75" hidden="false" customHeight="false" outlineLevel="0" collapsed="false">
      <c r="S49" s="42"/>
      <c r="T49" s="45"/>
    </row>
    <row r="50" customFormat="false" ht="18" hidden="false" customHeight="false" outlineLevel="0" collapsed="false">
      <c r="D50" s="48" t="s">
        <v>66</v>
      </c>
      <c r="E50" s="1" t="s">
        <v>103</v>
      </c>
      <c r="S50" s="42"/>
      <c r="T50" s="45"/>
    </row>
    <row r="51" customFormat="false" ht="12.75" hidden="false" customHeight="false" outlineLevel="0" collapsed="false">
      <c r="S51" s="42"/>
      <c r="T51" s="45"/>
    </row>
    <row r="52" customFormat="false" ht="18" hidden="false" customHeight="false" outlineLevel="0" collapsed="false">
      <c r="D52" s="49" t="s">
        <v>67</v>
      </c>
      <c r="E52" s="1" t="s">
        <v>104</v>
      </c>
      <c r="S52" s="42"/>
      <c r="T52" s="42"/>
    </row>
  </sheetData>
  <mergeCells count="889">
    <mergeCell ref="A1:BD1"/>
    <mergeCell ref="A2:A7"/>
    <mergeCell ref="B2:B7"/>
    <mergeCell ref="C2:C7"/>
    <mergeCell ref="BD2:BD7"/>
    <mergeCell ref="D3:BC3"/>
    <mergeCell ref="D5:BC5"/>
    <mergeCell ref="A8:A40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40:C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Yrij_73</cp:lastModifiedBy>
  <cp:lastPrinted>2022-03-13T08:13:03Z</cp:lastPrinted>
  <dcterms:modified xsi:type="dcterms:W3CDTF">2022-03-18T11:07:43Z</dcterms:modified>
  <cp:revision>0</cp:revision>
  <dc:subject/>
  <dc:title/>
</cp:coreProperties>
</file>