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I kurs - 38.01.02" sheetId="2" state="visible" r:id="rId3"/>
    <sheet name="II kurs-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6">
  <si>
    <t xml:space="preserve">Утверждаю:</t>
  </si>
  <si>
    <t xml:space="preserve">Директор ГБПОУ РО «ККПТ»</t>
  </si>
  <si>
    <t xml:space="preserve">_____________Г.Ю.Вакулина</t>
  </si>
  <si>
    <t xml:space="preserve">«_____»____________ 2021 г.</t>
  </si>
  <si>
    <t xml:space="preserve">КАЛЕНДАРНЫЙ УЧЕБНЫЙ ГРАФИК</t>
  </si>
  <si>
    <t xml:space="preserve">образовательного учреждения среднего профессионального образования</t>
  </si>
  <si>
    <t xml:space="preserve">ГБПОУ РО «Красносулинский колледж промышленных технологий»</t>
  </si>
  <si>
    <t xml:space="preserve">по специальности среднего профессионального образования</t>
  </si>
  <si>
    <t xml:space="preserve">38.01.02 Продавец, контролер-кассир</t>
  </si>
  <si>
    <t xml:space="preserve">базовой подготовки</t>
  </si>
  <si>
    <t xml:space="preserve">Квалификация: - Продавец  непродовольственных товаров. Продавец  продовольственных товаров. Контроллер-кассир</t>
  </si>
  <si>
    <t xml:space="preserve">Форма обучения - очная</t>
  </si>
  <si>
    <t xml:space="preserve">Нормативный срок обучения –  2 года и 10 мес. (II курс)</t>
  </si>
  <si>
    <t xml:space="preserve">на базе - основного общего образования</t>
  </si>
  <si>
    <t xml:space="preserve">Нормативный срок обучения –  1 год и 10 мес. (I курс)</t>
  </si>
  <si>
    <t xml:space="preserve">Профессия 38.01.02 Продавец, контролер-кассир, группа ПР-24, 1 год 10 мес.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.–06.09.</t>
  </si>
  <si>
    <t xml:space="preserve">08.09.-13.09.</t>
  </si>
  <si>
    <t xml:space="preserve">15.09.-20.09.</t>
  </si>
  <si>
    <t xml:space="preserve">22.09.-27.09.</t>
  </si>
  <si>
    <t xml:space="preserve">29.09 -04.10.</t>
  </si>
  <si>
    <t xml:space="preserve">06.10.-11.10.</t>
  </si>
  <si>
    <t xml:space="preserve">13.10-18.10.</t>
  </si>
  <si>
    <t xml:space="preserve">20.10.-25.10.</t>
  </si>
  <si>
    <t xml:space="preserve">27.10.-01.11.</t>
  </si>
  <si>
    <t xml:space="preserve">03.11.-08.11.</t>
  </si>
  <si>
    <t xml:space="preserve">10.11.-15.11.</t>
  </si>
  <si>
    <t xml:space="preserve">17.11.-22.11.</t>
  </si>
  <si>
    <t xml:space="preserve">24.11.-29.11.</t>
  </si>
  <si>
    <t xml:space="preserve">01.12.–06.12.</t>
  </si>
  <si>
    <t xml:space="preserve">08.12.-13.12.</t>
  </si>
  <si>
    <t xml:space="preserve">15.12.-20.12.</t>
  </si>
  <si>
    <t xml:space="preserve">22.12.-27.12.</t>
  </si>
  <si>
    <t xml:space="preserve">29.12.–31.12.</t>
  </si>
  <si>
    <t xml:space="preserve">01.01.-03.01.</t>
  </si>
  <si>
    <t xml:space="preserve">05.01.-10.01.</t>
  </si>
  <si>
    <t xml:space="preserve">12.01.-17.01.</t>
  </si>
  <si>
    <t xml:space="preserve">19.01.-24.01.</t>
  </si>
  <si>
    <t xml:space="preserve">26.01.-31.01.</t>
  </si>
  <si>
    <t xml:space="preserve">02.02.-07.02.</t>
  </si>
  <si>
    <t xml:space="preserve">09.02.-14.02.</t>
  </si>
  <si>
    <t xml:space="preserve">16.02.-21.02.</t>
  </si>
  <si>
    <t xml:space="preserve">23.02.-28.02.</t>
  </si>
  <si>
    <t xml:space="preserve">02.03.-07.03.</t>
  </si>
  <si>
    <t xml:space="preserve">09.03.-14.03.</t>
  </si>
  <si>
    <t xml:space="preserve">16.03.-21.03.</t>
  </si>
  <si>
    <t xml:space="preserve">23.03.-28.03.</t>
  </si>
  <si>
    <t xml:space="preserve">30.03.-04.04.</t>
  </si>
  <si>
    <t xml:space="preserve">06.04.-11.04.</t>
  </si>
  <si>
    <t xml:space="preserve">13.04.-18.04.</t>
  </si>
  <si>
    <t xml:space="preserve">20.04.-25.04.</t>
  </si>
  <si>
    <t xml:space="preserve">27.04.-02.05.</t>
  </si>
  <si>
    <t xml:space="preserve">04.05.-09.05.</t>
  </si>
  <si>
    <t xml:space="preserve">11.05.-16.05.</t>
  </si>
  <si>
    <t xml:space="preserve">18.05.-23.05.</t>
  </si>
  <si>
    <t xml:space="preserve">25.05.-30.05.</t>
  </si>
  <si>
    <t xml:space="preserve">01.06.-06.06.</t>
  </si>
  <si>
    <t xml:space="preserve">08.06.-13.06.</t>
  </si>
  <si>
    <t xml:space="preserve">15.06.-20.06.</t>
  </si>
  <si>
    <t xml:space="preserve">22.06.-27.06.</t>
  </si>
  <si>
    <t xml:space="preserve">29.06.-04.07.</t>
  </si>
  <si>
    <t xml:space="preserve">06.07.-11.07.</t>
  </si>
  <si>
    <t xml:space="preserve">13.07.-18.07.</t>
  </si>
  <si>
    <t xml:space="preserve">20.07.-25.07.</t>
  </si>
  <si>
    <t xml:space="preserve">27.07.-01.08.</t>
  </si>
  <si>
    <t xml:space="preserve">03.08.-08.08.</t>
  </si>
  <si>
    <t xml:space="preserve">10.08.-15.08.</t>
  </si>
  <si>
    <t xml:space="preserve">17.08.-22.08.</t>
  </si>
  <si>
    <t xml:space="preserve">24.08.-31.08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ч</t>
  </si>
  <si>
    <t xml:space="preserve">з</t>
  </si>
  <si>
    <t xml:space="preserve">I курс</t>
  </si>
  <si>
    <t xml:space="preserve">ОД.00.</t>
  </si>
  <si>
    <t xml:space="preserve">Общеобразовательный цикл</t>
  </si>
  <si>
    <t xml:space="preserve">обяз. уч.</t>
  </si>
  <si>
    <t xml:space="preserve">сам. р. с.</t>
  </si>
  <si>
    <t xml:space="preserve">БД.00.</t>
  </si>
  <si>
    <t xml:space="preserve">Базовые дисциплины</t>
  </si>
  <si>
    <t xml:space="preserve">БД.01</t>
  </si>
  <si>
    <t xml:space="preserve">Русский язык</t>
  </si>
  <si>
    <t xml:space="preserve">БД.02</t>
  </si>
  <si>
    <t xml:space="preserve">Литература</t>
  </si>
  <si>
    <t xml:space="preserve">БД.03</t>
  </si>
  <si>
    <t xml:space="preserve">История</t>
  </si>
  <si>
    <t xml:space="preserve">БД.04.</t>
  </si>
  <si>
    <t xml:space="preserve">Обществознание</t>
  </si>
  <si>
    <t xml:space="preserve">БД.05.</t>
  </si>
  <si>
    <t xml:space="preserve">География</t>
  </si>
  <si>
    <t xml:space="preserve">БД.06.</t>
  </si>
  <si>
    <t xml:space="preserve">Иностранный язык</t>
  </si>
  <si>
    <t xml:space="preserve">БД.07.</t>
  </si>
  <si>
    <t xml:space="preserve">Физическая культура</t>
  </si>
  <si>
    <t xml:space="preserve">БД.08.</t>
  </si>
  <si>
    <t xml:space="preserve">Основы безопасности и защиты Родины</t>
  </si>
  <si>
    <t xml:space="preserve">БД.09.</t>
  </si>
  <si>
    <t xml:space="preserve">Физика</t>
  </si>
  <si>
    <t xml:space="preserve">БД.10</t>
  </si>
  <si>
    <t xml:space="preserve">Химия</t>
  </si>
  <si>
    <t xml:space="preserve">БД.11</t>
  </si>
  <si>
    <t xml:space="preserve">Биология</t>
  </si>
  <si>
    <t xml:space="preserve">ПД.00.</t>
  </si>
  <si>
    <t xml:space="preserve">Профильные дисциплины</t>
  </si>
  <si>
    <t xml:space="preserve">ПД.01.</t>
  </si>
  <si>
    <t xml:space="preserve">Математика </t>
  </si>
  <si>
    <t xml:space="preserve">ПД.02.</t>
  </si>
  <si>
    <t xml:space="preserve">Информатика </t>
  </si>
  <si>
    <t xml:space="preserve">ПД.03.</t>
  </si>
  <si>
    <t xml:space="preserve">Технология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аттестация</t>
  </si>
  <si>
    <t xml:space="preserve">Профессия 38.01.02 Продавец, контролер-кассир, группа ПР-23</t>
  </si>
  <si>
    <t xml:space="preserve">01.09.–07.09.</t>
  </si>
  <si>
    <t xml:space="preserve">08.09.-14.09.</t>
  </si>
  <si>
    <t xml:space="preserve">15.09.-22.09.</t>
  </si>
  <si>
    <t xml:space="preserve">22.09.-28.09.</t>
  </si>
  <si>
    <t xml:space="preserve">29.09 -05.10.</t>
  </si>
  <si>
    <t xml:space="preserve">06.10.-12.10.</t>
  </si>
  <si>
    <t xml:space="preserve">13.10-19.10.</t>
  </si>
  <si>
    <t xml:space="preserve">20.10.-26.10.</t>
  </si>
  <si>
    <t xml:space="preserve">27.10.-02.11.</t>
  </si>
  <si>
    <t xml:space="preserve">03.11.-09.11.</t>
  </si>
  <si>
    <t xml:space="preserve">10.11.-16.11.</t>
  </si>
  <si>
    <t xml:space="preserve">17.11.-23.11.</t>
  </si>
  <si>
    <t xml:space="preserve">24.11.-30.11.</t>
  </si>
  <si>
    <t xml:space="preserve">01.12.–07.12.</t>
  </si>
  <si>
    <t xml:space="preserve">08.12.-14.12.</t>
  </si>
  <si>
    <t xml:space="preserve">15.12.-21.12.</t>
  </si>
  <si>
    <t xml:space="preserve">22.12.-28.12.</t>
  </si>
  <si>
    <t xml:space="preserve">01.01.-04.01.</t>
  </si>
  <si>
    <t xml:space="preserve">12.01.-18.01.</t>
  </si>
  <si>
    <t xml:space="preserve">19.01.-25.01.</t>
  </si>
  <si>
    <t xml:space="preserve">26.01.-01.02.</t>
  </si>
  <si>
    <t xml:space="preserve">02.02.-08.02.</t>
  </si>
  <si>
    <t xml:space="preserve">09.02.-15.02.</t>
  </si>
  <si>
    <t xml:space="preserve">16.02.-22.02.</t>
  </si>
  <si>
    <t xml:space="preserve">23.02.-01.03.</t>
  </si>
  <si>
    <t xml:space="preserve">02.03.-08.03.</t>
  </si>
  <si>
    <t xml:space="preserve">09.03.-15.03.</t>
  </si>
  <si>
    <t xml:space="preserve">16.03.-22.03.</t>
  </si>
  <si>
    <t xml:space="preserve">23.03.-29.03.</t>
  </si>
  <si>
    <t xml:space="preserve">30.03.-05.04.</t>
  </si>
  <si>
    <t xml:space="preserve">06.04.-12.04.</t>
  </si>
  <si>
    <t xml:space="preserve">13.04.-19.04.</t>
  </si>
  <si>
    <t xml:space="preserve">20.04.-26.04.</t>
  </si>
  <si>
    <t xml:space="preserve">27.04.-03.05.</t>
  </si>
  <si>
    <t xml:space="preserve">04.05.-10.05.</t>
  </si>
  <si>
    <t xml:space="preserve">11.05.-17.05.</t>
  </si>
  <si>
    <t xml:space="preserve">18.05.-24.05.</t>
  </si>
  <si>
    <t xml:space="preserve">25.05.-31.05.</t>
  </si>
  <si>
    <t xml:space="preserve">01.06.-07.06.</t>
  </si>
  <si>
    <t xml:space="preserve">08.06.-14.06.</t>
  </si>
  <si>
    <t xml:space="preserve">15.06.-21.06.</t>
  </si>
  <si>
    <t xml:space="preserve">22.06.-28.06.</t>
  </si>
  <si>
    <t xml:space="preserve">29.06.-05.07.</t>
  </si>
  <si>
    <t xml:space="preserve">06.07.-12.07.</t>
  </si>
  <si>
    <t xml:space="preserve">13.07.-19.07.</t>
  </si>
  <si>
    <t xml:space="preserve">20.07.-26.07.</t>
  </si>
  <si>
    <t xml:space="preserve">27.07.-02.08.</t>
  </si>
  <si>
    <t xml:space="preserve">03.08.-09.08.</t>
  </si>
  <si>
    <t xml:space="preserve">10.08.-16.08.</t>
  </si>
  <si>
    <t xml:space="preserve">17.08.-23.08.</t>
  </si>
  <si>
    <t xml:space="preserve">II курс</t>
  </si>
  <si>
    <t xml:space="preserve">ПП</t>
  </si>
  <si>
    <t xml:space="preserve">Профессиональная подготовка</t>
  </si>
  <si>
    <t xml:space="preserve">ОП</t>
  </si>
  <si>
    <t xml:space="preserve">Общепрофессиональный цикл</t>
  </si>
  <si>
    <t xml:space="preserve">ОП.1</t>
  </si>
  <si>
    <t xml:space="preserve">Основы деловой культуры</t>
  </si>
  <si>
    <t xml:space="preserve">ОП.2</t>
  </si>
  <si>
    <t xml:space="preserve">Основы бухгалтерского учета</t>
  </si>
  <si>
    <t xml:space="preserve">ОП.3</t>
  </si>
  <si>
    <t xml:space="preserve">Организация и технология розничной торговли</t>
  </si>
  <si>
    <t xml:space="preserve">ОП.4</t>
  </si>
  <si>
    <t xml:space="preserve">Санитария и гигиена</t>
  </si>
  <si>
    <t xml:space="preserve">ОП.5</t>
  </si>
  <si>
    <t xml:space="preserve">Безопасность жизнедеятельности</t>
  </si>
  <si>
    <t xml:space="preserve">П</t>
  </si>
  <si>
    <t xml:space="preserve">Профессиональный цикл</t>
  </si>
  <si>
    <t xml:space="preserve">ПМ</t>
  </si>
  <si>
    <t xml:space="preserve">Профессиональные модули</t>
  </si>
  <si>
    <t xml:space="preserve">ПМ.01</t>
  </si>
  <si>
    <t xml:space="preserve">Продажа непродовольственных товаров</t>
  </si>
  <si>
    <t xml:space="preserve">МДК.01.01.</t>
  </si>
  <si>
    <t xml:space="preserve">Розничная торговля непродовольственными товарами</t>
  </si>
  <si>
    <t xml:space="preserve">УП.01.01</t>
  </si>
  <si>
    <t xml:space="preserve">Учебная практика</t>
  </si>
  <si>
    <t xml:space="preserve">ПП.01.01</t>
  </si>
  <si>
    <t xml:space="preserve">Производственная практика</t>
  </si>
  <si>
    <t xml:space="preserve">МДК.02.01. </t>
  </si>
  <si>
    <t xml:space="preserve">Розничная торговля продовольственными товарами</t>
  </si>
  <si>
    <t xml:space="preserve">ФК.00</t>
  </si>
  <si>
    <t xml:space="preserve">ФИЗИЧЕСКАЯ КУЛЬТУРА</t>
  </si>
  <si>
    <t xml:space="preserve">Каникулы</t>
  </si>
  <si>
    <t xml:space="preserve">Производственная практика (по профилю специальности)</t>
  </si>
  <si>
    <t xml:space="preserve">Промежуточная аттест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10"/>
      <color rgb="FF99CC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A6" s="2"/>
    </row>
    <row r="7" customFormat="false" ht="18.75" hidden="false" customHeight="false" outlineLevel="0" collapsed="false">
      <c r="A7" s="3" t="s">
        <v>4</v>
      </c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5</v>
      </c>
    </row>
    <row r="10" customFormat="false" ht="18.75" hidden="false" customHeight="false" outlineLevel="0" collapsed="false">
      <c r="A10" s="3" t="s">
        <v>6</v>
      </c>
    </row>
    <row r="11" customFormat="false" ht="18.75" hidden="false" customHeight="false" outlineLevel="0" collapsed="false">
      <c r="A11" s="4" t="s">
        <v>7</v>
      </c>
    </row>
    <row r="12" customFormat="false" ht="18.75" hidden="false" customHeight="false" outlineLevel="0" collapsed="false">
      <c r="A12" s="3" t="s">
        <v>8</v>
      </c>
    </row>
    <row r="13" customFormat="false" ht="18.75" hidden="false" customHeight="false" outlineLevel="0" collapsed="false">
      <c r="A13" s="4" t="s">
        <v>9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</row>
    <row r="16" customFormat="false" ht="18.75" hidden="false" customHeight="false" outlineLevel="0" collapsed="false">
      <c r="A16" s="5"/>
    </row>
    <row r="17" customFormat="false" ht="18.75" hidden="false" customHeight="false" outlineLevel="0" collapsed="false">
      <c r="A17" s="5"/>
    </row>
    <row r="18" customFormat="false" ht="18.75" hidden="false" customHeight="false" outlineLevel="0" collapsed="false">
      <c r="A18" s="5"/>
    </row>
    <row r="19" customFormat="false" ht="18.75" hidden="false" customHeight="false" outlineLevel="0" collapsed="false">
      <c r="A19" s="5"/>
    </row>
    <row r="20" customFormat="false" ht="18.75" hidden="false" customHeight="false" outlineLevel="0" collapsed="false">
      <c r="A20" s="4"/>
    </row>
    <row r="21" customFormat="false" ht="39.75" hidden="false" customHeight="true" outlineLevel="0" collapsed="false">
      <c r="A21" s="6" t="s">
        <v>10</v>
      </c>
    </row>
    <row r="22" customFormat="false" ht="18.75" hidden="false" customHeight="false" outlineLevel="0" collapsed="false">
      <c r="A22" s="6" t="s">
        <v>11</v>
      </c>
    </row>
    <row r="23" customFormat="false" ht="24" hidden="false" customHeight="true" outlineLevel="0" collapsed="false">
      <c r="A23" s="6" t="s">
        <v>12</v>
      </c>
    </row>
    <row r="24" customFormat="false" ht="20.25" hidden="false" customHeight="true" outlineLevel="0" collapsed="false">
      <c r="A24" s="6" t="s">
        <v>13</v>
      </c>
    </row>
    <row r="25" customFormat="false" ht="18.75" hidden="false" customHeight="false" outlineLevel="0" collapsed="false">
      <c r="A25" s="6" t="s">
        <v>14</v>
      </c>
    </row>
    <row r="26" customFormat="false" ht="18.75" hidden="false" customHeight="false" outlineLevel="0" collapsed="false">
      <c r="A26" s="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A8" activeCellId="0" sqref="A8:A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85"/>
    <col collapsed="false" customWidth="true" hidden="false" outlineLevel="0" max="3" min="3" style="7" width="27.7"/>
    <col collapsed="false" customWidth="false" hidden="false" outlineLevel="0" max="4" min="4" style="7" width="9.14"/>
    <col collapsed="false" customWidth="true" hidden="false" outlineLevel="0" max="5" min="5" style="7" width="4.14"/>
    <col collapsed="false" customWidth="true" hidden="false" outlineLevel="0" max="20" min="6" style="7" width="4.41"/>
    <col collapsed="false" customWidth="true" hidden="false" outlineLevel="0" max="24" min="21" style="7" width="3.85"/>
    <col collapsed="false" customWidth="true" hidden="false" outlineLevel="0" max="42" min="25" style="7" width="4.41"/>
    <col collapsed="false" customWidth="true" hidden="false" outlineLevel="0" max="43" min="43" style="7" width="5.56"/>
    <col collapsed="false" customWidth="true" hidden="false" outlineLevel="0" max="47" min="44" style="7" width="4.41"/>
    <col collapsed="false" customWidth="true" hidden="false" outlineLevel="0" max="57" min="48" style="7" width="3.85"/>
    <col collapsed="false" customWidth="true" hidden="false" outlineLevel="0" max="58" min="58" style="7" width="6.56"/>
    <col collapsed="false" customWidth="false" hidden="false" outlineLevel="0" max="257" min="59" style="7" width="9.14"/>
  </cols>
  <sheetData>
    <row r="1" customFormat="false" ht="19.5" hidden="false" customHeight="false" outlineLevel="0" collapsed="false">
      <c r="X1" s="8" t="s">
        <v>15</v>
      </c>
    </row>
    <row r="2" customFormat="false" ht="58.5" hidden="false" customHeight="true" outlineLevel="0" collapsed="false">
      <c r="A2" s="9" t="s">
        <v>16</v>
      </c>
      <c r="B2" s="9" t="s">
        <v>17</v>
      </c>
      <c r="C2" s="10" t="s">
        <v>18</v>
      </c>
      <c r="D2" s="10" t="s">
        <v>19</v>
      </c>
      <c r="E2" s="11" t="s">
        <v>20</v>
      </c>
      <c r="F2" s="12" t="s">
        <v>21</v>
      </c>
      <c r="G2" s="12" t="s">
        <v>22</v>
      </c>
      <c r="H2" s="12" t="s">
        <v>23</v>
      </c>
      <c r="I2" s="11" t="s">
        <v>24</v>
      </c>
      <c r="J2" s="12" t="s">
        <v>25</v>
      </c>
      <c r="K2" s="12" t="s">
        <v>26</v>
      </c>
      <c r="L2" s="12" t="s">
        <v>27</v>
      </c>
      <c r="M2" s="12" t="s">
        <v>28</v>
      </c>
      <c r="N2" s="12" t="s">
        <v>29</v>
      </c>
      <c r="O2" s="12" t="s">
        <v>30</v>
      </c>
      <c r="P2" s="12" t="s">
        <v>31</v>
      </c>
      <c r="Q2" s="12" t="s">
        <v>32</v>
      </c>
      <c r="R2" s="11" t="s">
        <v>33</v>
      </c>
      <c r="S2" s="12" t="s">
        <v>34</v>
      </c>
      <c r="T2" s="12" t="s">
        <v>35</v>
      </c>
      <c r="U2" s="12" t="s">
        <v>36</v>
      </c>
      <c r="V2" s="11" t="s">
        <v>37</v>
      </c>
      <c r="W2" s="12" t="s">
        <v>38</v>
      </c>
      <c r="X2" s="12" t="s">
        <v>39</v>
      </c>
      <c r="Y2" s="12" t="s">
        <v>40</v>
      </c>
      <c r="Z2" s="12" t="s">
        <v>41</v>
      </c>
      <c r="AA2" s="11" t="s">
        <v>42</v>
      </c>
      <c r="AB2" s="12" t="s">
        <v>43</v>
      </c>
      <c r="AC2" s="12" t="s">
        <v>44</v>
      </c>
      <c r="AD2" s="12" t="s">
        <v>45</v>
      </c>
      <c r="AE2" s="11" t="s">
        <v>46</v>
      </c>
      <c r="AF2" s="12" t="s">
        <v>47</v>
      </c>
      <c r="AG2" s="12" t="s">
        <v>48</v>
      </c>
      <c r="AH2" s="12" t="s">
        <v>49</v>
      </c>
      <c r="AI2" s="11" t="s">
        <v>50</v>
      </c>
      <c r="AJ2" s="12" t="s">
        <v>51</v>
      </c>
      <c r="AK2" s="12" t="s">
        <v>52</v>
      </c>
      <c r="AL2" s="12" t="s">
        <v>53</v>
      </c>
      <c r="AM2" s="11" t="s">
        <v>54</v>
      </c>
      <c r="AN2" s="12" t="s">
        <v>55</v>
      </c>
      <c r="AO2" s="12" t="s">
        <v>56</v>
      </c>
      <c r="AP2" s="12" t="s">
        <v>57</v>
      </c>
      <c r="AQ2" s="12" t="s">
        <v>58</v>
      </c>
      <c r="AR2" s="11" t="s">
        <v>59</v>
      </c>
      <c r="AS2" s="12" t="s">
        <v>60</v>
      </c>
      <c r="AT2" s="12" t="s">
        <v>61</v>
      </c>
      <c r="AU2" s="12" t="s">
        <v>62</v>
      </c>
      <c r="AV2" s="11" t="s">
        <v>63</v>
      </c>
      <c r="AW2" s="12" t="s">
        <v>64</v>
      </c>
      <c r="AX2" s="12" t="s">
        <v>65</v>
      </c>
      <c r="AY2" s="12" t="s">
        <v>66</v>
      </c>
      <c r="AZ2" s="12" t="s">
        <v>67</v>
      </c>
      <c r="BA2" s="12" t="s">
        <v>68</v>
      </c>
      <c r="BB2" s="12" t="s">
        <v>69</v>
      </c>
      <c r="BC2" s="12" t="s">
        <v>70</v>
      </c>
      <c r="BD2" s="12" t="s">
        <v>71</v>
      </c>
      <c r="BE2" s="13" t="s">
        <v>72</v>
      </c>
      <c r="BF2" s="14" t="s">
        <v>73</v>
      </c>
      <c r="BG2" s="15" t="s">
        <v>74</v>
      </c>
    </row>
    <row r="3" customFormat="false" ht="12.75" hidden="false" customHeight="false" outlineLevel="0" collapsed="false">
      <c r="A3" s="9"/>
      <c r="B3" s="9"/>
      <c r="C3" s="10"/>
      <c r="D3" s="10"/>
      <c r="E3" s="16" t="s">
        <v>75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4"/>
      <c r="BG3" s="15"/>
    </row>
    <row r="4" customFormat="false" ht="12.75" hidden="false" customHeight="false" outlineLevel="0" collapsed="false">
      <c r="A4" s="9"/>
      <c r="B4" s="9"/>
      <c r="C4" s="10"/>
      <c r="D4" s="10"/>
      <c r="E4" s="16" t="n">
        <v>35</v>
      </c>
      <c r="F4" s="16" t="n">
        <v>36</v>
      </c>
      <c r="G4" s="16" t="n">
        <v>37</v>
      </c>
      <c r="H4" s="16" t="n">
        <v>38</v>
      </c>
      <c r="I4" s="16" t="n">
        <v>39</v>
      </c>
      <c r="J4" s="16" t="n">
        <v>40</v>
      </c>
      <c r="K4" s="16" t="n">
        <v>41</v>
      </c>
      <c r="L4" s="17" t="n">
        <v>42</v>
      </c>
      <c r="M4" s="17" t="n">
        <v>43</v>
      </c>
      <c r="N4" s="17" t="n">
        <v>44</v>
      </c>
      <c r="O4" s="17" t="n">
        <v>45</v>
      </c>
      <c r="P4" s="17" t="n">
        <v>46</v>
      </c>
      <c r="Q4" s="17" t="n">
        <v>47</v>
      </c>
      <c r="R4" s="17" t="n">
        <v>48</v>
      </c>
      <c r="S4" s="17" t="n">
        <v>49</v>
      </c>
      <c r="T4" s="17" t="n">
        <v>50</v>
      </c>
      <c r="U4" s="17" t="n">
        <v>51</v>
      </c>
      <c r="V4" s="17" t="n">
        <v>52</v>
      </c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7" t="n">
        <v>7</v>
      </c>
      <c r="AD4" s="17" t="n">
        <v>8</v>
      </c>
      <c r="AE4" s="17" t="n">
        <v>9</v>
      </c>
      <c r="AF4" s="17" t="n">
        <v>10</v>
      </c>
      <c r="AG4" s="17" t="n">
        <v>11</v>
      </c>
      <c r="AH4" s="17" t="n">
        <v>12</v>
      </c>
      <c r="AI4" s="17" t="n">
        <v>13</v>
      </c>
      <c r="AJ4" s="17" t="n">
        <v>14</v>
      </c>
      <c r="AK4" s="17" t="n">
        <v>15</v>
      </c>
      <c r="AL4" s="17" t="n">
        <v>16</v>
      </c>
      <c r="AM4" s="17" t="n">
        <v>17</v>
      </c>
      <c r="AN4" s="17" t="n">
        <v>18</v>
      </c>
      <c r="AO4" s="17" t="n">
        <v>19</v>
      </c>
      <c r="AP4" s="17" t="n">
        <v>20</v>
      </c>
      <c r="AQ4" s="17" t="n">
        <v>21</v>
      </c>
      <c r="AR4" s="17" t="n">
        <v>22</v>
      </c>
      <c r="AS4" s="17" t="n">
        <v>23</v>
      </c>
      <c r="AT4" s="17" t="n">
        <v>24</v>
      </c>
      <c r="AU4" s="17" t="n">
        <v>25</v>
      </c>
      <c r="AV4" s="17" t="n">
        <v>26</v>
      </c>
      <c r="AW4" s="17" t="n">
        <v>27</v>
      </c>
      <c r="AX4" s="17" t="n">
        <v>28</v>
      </c>
      <c r="AY4" s="17" t="n">
        <v>29</v>
      </c>
      <c r="AZ4" s="17" t="n">
        <v>30</v>
      </c>
      <c r="BA4" s="17" t="n">
        <v>31</v>
      </c>
      <c r="BB4" s="17" t="n">
        <v>32</v>
      </c>
      <c r="BC4" s="17" t="n">
        <v>33</v>
      </c>
      <c r="BD4" s="17" t="n">
        <v>34</v>
      </c>
      <c r="BE4" s="17" t="n">
        <v>35</v>
      </c>
      <c r="BF4" s="14"/>
      <c r="BG4" s="15"/>
    </row>
    <row r="5" customFormat="false" ht="12.75" hidden="false" customHeight="false" outlineLevel="0" collapsed="false">
      <c r="A5" s="9"/>
      <c r="B5" s="9"/>
      <c r="C5" s="10"/>
      <c r="D5" s="10"/>
      <c r="E5" s="16" t="s">
        <v>7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4"/>
      <c r="BG5" s="15"/>
    </row>
    <row r="6" customFormat="false" ht="12.75" hidden="false" customHeight="false" outlineLevel="0" collapsed="false">
      <c r="A6" s="9"/>
      <c r="B6" s="9"/>
      <c r="C6" s="10"/>
      <c r="D6" s="10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/>
      <c r="X6" s="17" t="n">
        <v>19</v>
      </c>
      <c r="Y6" s="17" t="n">
        <v>20</v>
      </c>
      <c r="Z6" s="17" t="n">
        <v>21</v>
      </c>
      <c r="AA6" s="17" t="n">
        <v>22</v>
      </c>
      <c r="AB6" s="17" t="n">
        <v>23</v>
      </c>
      <c r="AC6" s="17" t="n">
        <v>24</v>
      </c>
      <c r="AD6" s="17" t="n">
        <v>25</v>
      </c>
      <c r="AE6" s="17" t="n">
        <v>26</v>
      </c>
      <c r="AF6" s="17" t="n">
        <v>27</v>
      </c>
      <c r="AG6" s="17" t="n">
        <v>28</v>
      </c>
      <c r="AH6" s="17" t="n">
        <v>29</v>
      </c>
      <c r="AI6" s="17" t="n">
        <v>30</v>
      </c>
      <c r="AJ6" s="17" t="n">
        <v>31</v>
      </c>
      <c r="AK6" s="17" t="n">
        <v>32</v>
      </c>
      <c r="AL6" s="17" t="n">
        <v>33</v>
      </c>
      <c r="AM6" s="17" t="n">
        <v>34</v>
      </c>
      <c r="AN6" s="17" t="n">
        <v>35</v>
      </c>
      <c r="AO6" s="17" t="n">
        <v>36</v>
      </c>
      <c r="AP6" s="17" t="n">
        <v>37</v>
      </c>
      <c r="AQ6" s="17" t="n">
        <v>38</v>
      </c>
      <c r="AR6" s="17" t="n">
        <v>39</v>
      </c>
      <c r="AS6" s="17" t="n">
        <v>40</v>
      </c>
      <c r="AT6" s="17" t="n">
        <v>41</v>
      </c>
      <c r="AU6" s="17" t="n">
        <v>42</v>
      </c>
      <c r="AV6" s="17" t="n">
        <v>43</v>
      </c>
      <c r="AW6" s="18" t="n">
        <v>44</v>
      </c>
      <c r="AX6" s="18" t="n">
        <v>45</v>
      </c>
      <c r="AY6" s="18" t="n">
        <v>46</v>
      </c>
      <c r="AZ6" s="18" t="n">
        <v>47</v>
      </c>
      <c r="BA6" s="18" t="n">
        <v>48</v>
      </c>
      <c r="BB6" s="18" t="n">
        <v>49</v>
      </c>
      <c r="BC6" s="18" t="n">
        <v>50</v>
      </c>
      <c r="BD6" s="18" t="n">
        <v>51</v>
      </c>
      <c r="BE6" s="18" t="n">
        <v>52</v>
      </c>
      <c r="BF6" s="14"/>
      <c r="BG6" s="15"/>
    </row>
    <row r="7" customFormat="false" ht="13.5" hidden="false" customHeight="true" outlineLevel="0" collapsed="false">
      <c r="A7" s="9"/>
      <c r="B7" s="9"/>
      <c r="C7" s="10"/>
      <c r="D7" s="10"/>
      <c r="E7" s="19" t="s">
        <v>77</v>
      </c>
      <c r="F7" s="19" t="s">
        <v>78</v>
      </c>
      <c r="G7" s="19" t="s">
        <v>77</v>
      </c>
      <c r="H7" s="19" t="s">
        <v>78</v>
      </c>
      <c r="I7" s="19" t="s">
        <v>77</v>
      </c>
      <c r="J7" s="19" t="s">
        <v>78</v>
      </c>
      <c r="K7" s="19" t="s">
        <v>77</v>
      </c>
      <c r="L7" s="20" t="s">
        <v>78</v>
      </c>
      <c r="M7" s="20" t="s">
        <v>77</v>
      </c>
      <c r="N7" s="20" t="s">
        <v>78</v>
      </c>
      <c r="O7" s="20" t="s">
        <v>77</v>
      </c>
      <c r="P7" s="20" t="s">
        <v>78</v>
      </c>
      <c r="Q7" s="20" t="s">
        <v>77</v>
      </c>
      <c r="R7" s="20" t="s">
        <v>78</v>
      </c>
      <c r="S7" s="20" t="s">
        <v>77</v>
      </c>
      <c r="T7" s="20" t="s">
        <v>78</v>
      </c>
      <c r="U7" s="21" t="s">
        <v>77</v>
      </c>
      <c r="V7" s="21" t="s">
        <v>78</v>
      </c>
      <c r="W7" s="21"/>
      <c r="X7" s="21" t="s">
        <v>77</v>
      </c>
      <c r="Y7" s="20" t="s">
        <v>78</v>
      </c>
      <c r="Z7" s="20" t="s">
        <v>77</v>
      </c>
      <c r="AA7" s="20" t="s">
        <v>78</v>
      </c>
      <c r="AB7" s="20" t="s">
        <v>77</v>
      </c>
      <c r="AC7" s="20" t="s">
        <v>78</v>
      </c>
      <c r="AD7" s="20" t="s">
        <v>77</v>
      </c>
      <c r="AE7" s="20" t="s">
        <v>78</v>
      </c>
      <c r="AF7" s="20" t="s">
        <v>77</v>
      </c>
      <c r="AG7" s="20" t="s">
        <v>78</v>
      </c>
      <c r="AH7" s="20" t="s">
        <v>77</v>
      </c>
      <c r="AI7" s="20" t="s">
        <v>78</v>
      </c>
      <c r="AJ7" s="20" t="s">
        <v>77</v>
      </c>
      <c r="AK7" s="20" t="s">
        <v>78</v>
      </c>
      <c r="AL7" s="20" t="s">
        <v>77</v>
      </c>
      <c r="AM7" s="20" t="s">
        <v>78</v>
      </c>
      <c r="AN7" s="20" t="s">
        <v>77</v>
      </c>
      <c r="AO7" s="20" t="s">
        <v>78</v>
      </c>
      <c r="AP7" s="20" t="s">
        <v>77</v>
      </c>
      <c r="AQ7" s="20" t="s">
        <v>78</v>
      </c>
      <c r="AR7" s="20" t="s">
        <v>77</v>
      </c>
      <c r="AS7" s="20" t="s">
        <v>78</v>
      </c>
      <c r="AT7" s="20" t="s">
        <v>77</v>
      </c>
      <c r="AU7" s="20" t="s">
        <v>78</v>
      </c>
      <c r="AV7" s="20" t="s">
        <v>77</v>
      </c>
      <c r="AW7" s="22" t="s">
        <v>78</v>
      </c>
      <c r="AX7" s="22" t="s">
        <v>77</v>
      </c>
      <c r="AY7" s="22" t="s">
        <v>78</v>
      </c>
      <c r="AZ7" s="22" t="s">
        <v>77</v>
      </c>
      <c r="BA7" s="22" t="s">
        <v>78</v>
      </c>
      <c r="BB7" s="22" t="s">
        <v>77</v>
      </c>
      <c r="BC7" s="22" t="s">
        <v>78</v>
      </c>
      <c r="BD7" s="22" t="s">
        <v>77</v>
      </c>
      <c r="BE7" s="22" t="s">
        <v>78</v>
      </c>
      <c r="BF7" s="14"/>
      <c r="BG7" s="15"/>
    </row>
    <row r="8" customFormat="false" ht="13.5" hidden="false" customHeight="true" outlineLevel="0" collapsed="false">
      <c r="A8" s="23" t="s">
        <v>79</v>
      </c>
      <c r="B8" s="24" t="s">
        <v>80</v>
      </c>
      <c r="C8" s="25" t="s">
        <v>81</v>
      </c>
      <c r="D8" s="26" t="s">
        <v>82</v>
      </c>
      <c r="E8" s="27"/>
      <c r="F8" s="27"/>
      <c r="G8" s="27"/>
      <c r="H8" s="27"/>
      <c r="I8" s="27"/>
      <c r="J8" s="27"/>
      <c r="K8" s="27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7"/>
      <c r="AI8" s="27"/>
      <c r="AJ8" s="27"/>
      <c r="AK8" s="27"/>
      <c r="AL8" s="26"/>
      <c r="AM8" s="27"/>
      <c r="AN8" s="27"/>
      <c r="AO8" s="27"/>
      <c r="AP8" s="27"/>
      <c r="AQ8" s="27"/>
      <c r="AR8" s="28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6"/>
      <c r="BF8" s="27" t="n">
        <f aca="false">SUM(E8:BE8)</f>
        <v>0</v>
      </c>
      <c r="BG8" s="29"/>
    </row>
    <row r="9" customFormat="false" ht="13.5" hidden="false" customHeight="false" outlineLevel="0" collapsed="false">
      <c r="A9" s="23"/>
      <c r="B9" s="24"/>
      <c r="C9" s="25"/>
      <c r="D9" s="30" t="s">
        <v>83</v>
      </c>
      <c r="E9" s="31"/>
      <c r="F9" s="31"/>
      <c r="G9" s="31"/>
      <c r="H9" s="31"/>
      <c r="I9" s="31"/>
      <c r="J9" s="31"/>
      <c r="K9" s="31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  <c r="X9" s="31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0"/>
      <c r="AM9" s="31"/>
      <c r="AN9" s="31"/>
      <c r="AO9" s="31"/>
      <c r="AP9" s="31"/>
      <c r="AQ9" s="31"/>
      <c r="AR9" s="32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0"/>
      <c r="BF9" s="31"/>
      <c r="BG9" s="33" t="n">
        <f aca="false">SUM(F9:BF9)</f>
        <v>0</v>
      </c>
    </row>
    <row r="10" customFormat="false" ht="12.75" hidden="false" customHeight="true" outlineLevel="0" collapsed="false">
      <c r="A10" s="23"/>
      <c r="B10" s="34" t="s">
        <v>84</v>
      </c>
      <c r="C10" s="35" t="s">
        <v>85</v>
      </c>
      <c r="D10" s="36" t="s">
        <v>82</v>
      </c>
      <c r="E10" s="37" t="n">
        <f aca="false">SUM(E12,E14,E16,E18,E18,E20,E22,E24,E28,E30,E32)</f>
        <v>24</v>
      </c>
      <c r="F10" s="37" t="n">
        <f aca="false">SUM(F12,F14,F16,F18,F18,F20,F22,F24,F28,F30,F32)</f>
        <v>26</v>
      </c>
      <c r="G10" s="37" t="n">
        <f aca="false">SUM(G12,G14,G16,G18,G18,G20,G22,G24,G28,G30,G32)</f>
        <v>24</v>
      </c>
      <c r="H10" s="37" t="n">
        <f aca="false">SUM(H12,H14,H16,H18,H18,H20,H22,H24,H28,H30,H32)</f>
        <v>26</v>
      </c>
      <c r="I10" s="37" t="n">
        <f aca="false">SUM(I12,I14,I16,I18,I18,I20,I22,I24,I28,I30,I32)</f>
        <v>24</v>
      </c>
      <c r="J10" s="37" t="n">
        <f aca="false">SUM(J12,J14,J16,J18,J18,J20,J22,J24,J28,J30,J32)</f>
        <v>26</v>
      </c>
      <c r="K10" s="37" t="n">
        <f aca="false">SUM(K12,K14,K16,K18,K18,K20,K22,K24,K28,K30,K32)</f>
        <v>24</v>
      </c>
      <c r="L10" s="37" t="n">
        <f aca="false">SUM(L12,L14,L16,L18,L18,L20,L22,L24,L28,L30,L32)</f>
        <v>28</v>
      </c>
      <c r="M10" s="37" t="n">
        <f aca="false">SUM(M12,M14,M16,M18,M18,M20,M22,M24,M28,M30,M32)</f>
        <v>24</v>
      </c>
      <c r="N10" s="37" t="n">
        <f aca="false">SUM(N12,N14,N16,N18,N18,N20,N22,N24,N28,N30,N32)</f>
        <v>28</v>
      </c>
      <c r="O10" s="37" t="n">
        <f aca="false">SUM(O12,O14,O16,O18,O18,O20,O22,O24,O28,O30,O32)</f>
        <v>24</v>
      </c>
      <c r="P10" s="37" t="n">
        <f aca="false">SUM(P12,P14,P16,P18,P18,P20,P22,P24,P28,P30,P32)</f>
        <v>26</v>
      </c>
      <c r="Q10" s="37" t="n">
        <f aca="false">SUM(Q12,Q14,Q16,Q18,Q18,Q20,Q22,Q24,Q28,Q30,Q32)</f>
        <v>26</v>
      </c>
      <c r="R10" s="37" t="n">
        <f aca="false">SUM(R12,R14,R16,R18,R18,R20,R22,R24,R28,R30,R32)</f>
        <v>26</v>
      </c>
      <c r="S10" s="37" t="n">
        <f aca="false">SUM(S12,S14,S16,S18,S18,S20,S22,S24,S28,S30,S32)</f>
        <v>26</v>
      </c>
      <c r="T10" s="37" t="n">
        <f aca="false">SUM(T12,T14,T16,T18,T18,T20,T22,T24,T28,T30,T32)</f>
        <v>26</v>
      </c>
      <c r="U10" s="37" t="n">
        <f aca="false">SUM(U12,U14,U16,U18,U18,U20,U22,U24,U28,U30,U32)</f>
        <v>26</v>
      </c>
      <c r="V10" s="37" t="n">
        <f aca="false">V12+V14+V16+V18+V20+V22+V24+V26+V28+V30</f>
        <v>434</v>
      </c>
      <c r="W10" s="37" t="n">
        <f aca="false">SUM(W12,W14,W16,W18,W18,W20,W22,W24,W28)</f>
        <v>0</v>
      </c>
      <c r="X10" s="37" t="n">
        <f aca="false">SUM(X12,X14,X16,X18,X18,X20,X22,X24,X28)</f>
        <v>0</v>
      </c>
      <c r="Y10" s="37" t="n">
        <f aca="false">Y12+Y14+Y16+Y18+Y20+Y22+Y24+Y26+Y28+Y30+Y32</f>
        <v>22</v>
      </c>
      <c r="Z10" s="37" t="n">
        <f aca="false">Z12+Z14+Z16+Z18+Z20+Z22+Z24+Z26+Z28+Z30+Z32</f>
        <v>22</v>
      </c>
      <c r="AA10" s="37" t="n">
        <f aca="false">AA12+AA14+AA16+AA18+AA20+AA22+AA24+AA26+AA28+AA30+AA32</f>
        <v>22</v>
      </c>
      <c r="AB10" s="37" t="n">
        <f aca="false">AB12+AB14+AB16+AB18+AB20+AB22+AB24+AB26+AB28+AB30+AB32</f>
        <v>22</v>
      </c>
      <c r="AC10" s="37" t="n">
        <f aca="false">AC12+AC14+AC16+AC18+AC20+AC22+AC24+AC26+AC28+AC30+AC32</f>
        <v>22</v>
      </c>
      <c r="AD10" s="37" t="n">
        <f aca="false">AD12+AD14+AD16+AD18+AD20+AD22+AD24+AD26+AD28+AD30+AD32</f>
        <v>22</v>
      </c>
      <c r="AE10" s="37" t="n">
        <f aca="false">AE12+AE14+AE16+AE18+AE20+AE22+AE24+AE26+AE28+AE30+AE32</f>
        <v>22</v>
      </c>
      <c r="AF10" s="37" t="n">
        <f aca="false">AF12+AF14+AF16+AF18+AF20+AF22+AF24+AF26+AF28+AF30+AF32</f>
        <v>22</v>
      </c>
      <c r="AG10" s="37" t="n">
        <f aca="false">AG12+AG14+AG16+AG18+AG20+AG22+AG24+AG26+AG28+AG30+AG32</f>
        <v>22</v>
      </c>
      <c r="AH10" s="37" t="n">
        <f aca="false">AH12+AH14+AH16+AH18+AH20+AH22+AH24+AH26+AH28+AH30+AH32</f>
        <v>22</v>
      </c>
      <c r="AI10" s="37" t="n">
        <f aca="false">AI12+AI14+AI16+AI18+AI20+AI22+AI24+AI26+AI28+AI30+AI32</f>
        <v>22</v>
      </c>
      <c r="AJ10" s="37" t="n">
        <f aca="false">AJ12+AJ14+AJ16+AJ18+AJ20+AJ22+AJ24+AJ26+AJ28+AJ30+AJ32</f>
        <v>22</v>
      </c>
      <c r="AK10" s="37" t="n">
        <f aca="false">AK12+AK14+AK16+AK18+AK20+AK22+AK24+AK26+AK28+AK30+AK32</f>
        <v>22</v>
      </c>
      <c r="AL10" s="37" t="n">
        <f aca="false">AL12+AL14+AL16+AL18+AL20+AL22+AL24+AL26+AL28+AL30+AL32</f>
        <v>22</v>
      </c>
      <c r="AM10" s="37" t="n">
        <f aca="false">AM12+AM14+AM16+AM18+AM20+AM22+AM24+AM26+AM28+AM30+AM32</f>
        <v>22</v>
      </c>
      <c r="AN10" s="37" t="n">
        <f aca="false">AN12+AN14+AN16+AN18+AN20+AN22+AN24+AN26+AN28+AN30+AN32</f>
        <v>22</v>
      </c>
      <c r="AO10" s="37" t="n">
        <f aca="false">AO12+AO14+AO16+AO18+AO20+AO22+AO24+AO26+AO28+AO30+AO32</f>
        <v>22</v>
      </c>
      <c r="AP10" s="37" t="n">
        <f aca="false">AP12+AP14+AP16+AP18+AP20+AP22+AP24+AP26+AP28+AP30+AP32</f>
        <v>22</v>
      </c>
      <c r="AQ10" s="37" t="n">
        <f aca="false">AQ12+AQ14+AQ16+AQ18+AQ20+AQ22+AQ24+AQ26+AQ28+AQ30+AQ32</f>
        <v>22</v>
      </c>
      <c r="AR10" s="37" t="n">
        <f aca="false">AR12+AR14+AR16+AR18+AR20+AR22+AR24+AR26+AR28+AR30+AR32</f>
        <v>22</v>
      </c>
      <c r="AS10" s="37" t="n">
        <f aca="false">AS12+AS14+AS16+AS18+AS20+AS22+AS24+AS26+AS28+AS30+AS32</f>
        <v>24</v>
      </c>
      <c r="AT10" s="37" t="n">
        <f aca="false">AT12+AT14+AT16+AT18+AT20+AT22+AT24+AT26+AT28+AT30+AT32</f>
        <v>26</v>
      </c>
      <c r="AU10" s="37" t="n">
        <f aca="false">SUM(AU12,AU14,AU16,AU18,AU18,AU20,AU22,AU24,AU28,AU30)</f>
        <v>18</v>
      </c>
      <c r="AV10" s="37" t="n">
        <f aca="false">SUM(AV12,AV14,AV16,AV18,AV18,AV20,AV22,AV24,AV28,AV30)</f>
        <v>18</v>
      </c>
      <c r="AW10" s="37" t="n">
        <f aca="false">SUM(AW12:AW33)</f>
        <v>526</v>
      </c>
      <c r="AX10" s="38"/>
      <c r="AY10" s="38"/>
      <c r="AZ10" s="38"/>
      <c r="BA10" s="38"/>
      <c r="BB10" s="38"/>
      <c r="BC10" s="38"/>
      <c r="BD10" s="38"/>
      <c r="BE10" s="39"/>
      <c r="BF10" s="40" t="n">
        <f aca="false">V10+AW10</f>
        <v>960</v>
      </c>
      <c r="BG10" s="41"/>
    </row>
    <row r="11" customFormat="false" ht="14.25" hidden="false" customHeight="false" outlineLevel="0" collapsed="false">
      <c r="A11" s="23"/>
      <c r="B11" s="34"/>
      <c r="C11" s="35"/>
      <c r="D11" s="30" t="s">
        <v>83</v>
      </c>
      <c r="E11" s="42" t="n">
        <f aca="false">SUM(E13,E15,E17,E19,E21,E23,,E25,E27,E29,E31,E33)</f>
        <v>0</v>
      </c>
      <c r="F11" s="42" t="n">
        <f aca="false">SUM(F13,F15,F17,F19,F21,F23,,F25,F27,F29,F31,F33)</f>
        <v>0</v>
      </c>
      <c r="G11" s="42" t="n">
        <f aca="false">SUM(G13,G15,G17,G19,G21,G23,,G25,G27,G29,G31,G33)</f>
        <v>0</v>
      </c>
      <c r="H11" s="42" t="n">
        <f aca="false">SUM(H13,H15,H17,H19,H21,H23,,H25,H27,H29,H31,H33)</f>
        <v>0</v>
      </c>
      <c r="I11" s="42" t="n">
        <f aca="false">SUM(I13,I15,I17,I19,I21,I23,,I25,I27,I29,I31,I33)</f>
        <v>0</v>
      </c>
      <c r="J11" s="42" t="n">
        <f aca="false">SUM(J13,J15,J17,J19,J21,J23,,J25,J27,J29,J31,J33)</f>
        <v>0</v>
      </c>
      <c r="K11" s="42" t="n">
        <f aca="false">SUM(K13,K15,K17,K19,K21,K23,,K25,K27,K29,K31,K33)</f>
        <v>0</v>
      </c>
      <c r="L11" s="42" t="n">
        <f aca="false">SUM(L13,L15,L17,L19,L21,L23,,L25,L27,L29,L31,L33)</f>
        <v>0</v>
      </c>
      <c r="M11" s="42" t="n">
        <f aca="false">SUM(M13,M15,M17,M19,M21,M23,,M25,M27,M29,M31,M33)</f>
        <v>0</v>
      </c>
      <c r="N11" s="42" t="n">
        <f aca="false">SUM(N13,N15,N17,N19,N21,N23,,N25,N27,N29,N31,N33)</f>
        <v>0</v>
      </c>
      <c r="O11" s="42" t="n">
        <f aca="false">SUM(O13,O15,O17,O19,O21,O23,,O25,O27,O29,O31,O33)</f>
        <v>0</v>
      </c>
      <c r="P11" s="42" t="n">
        <f aca="false">SUM(P13,P15,P17,P19,P21,P23,,P25,P27,P29,P31,P33)</f>
        <v>0</v>
      </c>
      <c r="Q11" s="42" t="n">
        <f aca="false">SUM(Q13,Q15,Q17,Q19,Q21,Q23,,Q25,Q27,Q29,Q31,Q33)</f>
        <v>0</v>
      </c>
      <c r="R11" s="42" t="n">
        <f aca="false">SUM(R13,R15,R17,R19,R21,R23,,R25,R27,R29,R31,R33)</f>
        <v>0</v>
      </c>
      <c r="S11" s="42" t="n">
        <f aca="false">SUM(S13,S15,S17,S19,S21,S23,,S25,S27,S29,S31,S33)</f>
        <v>0</v>
      </c>
      <c r="T11" s="42" t="n">
        <f aca="false">SUM(T13,T15,T17,T19,T21,T23,,T25,T27,T29,T31,T33)</f>
        <v>0</v>
      </c>
      <c r="U11" s="42" t="n">
        <f aca="false">SUM(U13,U15,U17,U19,U21,U23,,U25,U27,U29,U31,U33)</f>
        <v>0</v>
      </c>
      <c r="V11" s="42" t="n">
        <f aca="false">SUM(V13,V15,V17,V19,V21,V23,,V25,V27,V29)</f>
        <v>0</v>
      </c>
      <c r="W11" s="42" t="n">
        <f aca="false">SUM(W13,W15,W17,W19,W21,W23,,W25,W27,W29)</f>
        <v>0</v>
      </c>
      <c r="X11" s="42" t="n">
        <f aca="false">SUM(X13,X15,X17,X19,X21,X23,,X25,X27,X29)</f>
        <v>0</v>
      </c>
      <c r="Y11" s="42" t="n">
        <f aca="false">SUM(Y13,Y15,Y17,Y19,Y21,Y23,,Y25,Y27,Y29,Y31,Y33)</f>
        <v>0</v>
      </c>
      <c r="Z11" s="42" t="n">
        <f aca="false">SUM(Z13,Z15,Z17,Z19,Z21,Z23,,Z25,Z27,Z29,Z31,Z33)</f>
        <v>0</v>
      </c>
      <c r="AA11" s="42" t="n">
        <f aca="false">SUM(AA13,AA15,AA17,AA19,AA21,AA23,,AA25,AA27,AA29,AA31,AA33)</f>
        <v>0</v>
      </c>
      <c r="AB11" s="42" t="n">
        <f aca="false">SUM(AB13,AB15,AB17,AB19,AB21,AB23,,AB25,AB27,AB29,AB31,AB33)</f>
        <v>0</v>
      </c>
      <c r="AC11" s="42" t="n">
        <f aca="false">SUM(AC13,AC15,AC17,AC19,AC21,AC23,,AC25,AC27,AC29,AC31,AC33)</f>
        <v>0</v>
      </c>
      <c r="AD11" s="42" t="n">
        <f aca="false">SUM(AD13,AD15,AD17,AD19,AD21,AD23,,AD25,AD27,AD29,AD31,AD33)</f>
        <v>0</v>
      </c>
      <c r="AE11" s="42" t="n">
        <f aca="false">SUM(AE13,AE15,AE17,AE19,AE21,AE23,,AE25,AE27,AE29,AE31,AE33)</f>
        <v>0</v>
      </c>
      <c r="AF11" s="42" t="n">
        <f aca="false">SUM(AF13,AF15,AF17,AF19,AF21,AF23,,AF25,AF27,AF29,AF31,AF33)</f>
        <v>0</v>
      </c>
      <c r="AG11" s="42" t="n">
        <f aca="false">SUM(AG13,AG15,AG17,AG19,AG21,AG23,,AG25,AG27,AG29,AG31,AG33)</f>
        <v>0</v>
      </c>
      <c r="AH11" s="42" t="n">
        <f aca="false">SUM(AH13,AH15,AH17,AH19,AH21,AH23,,AH25,AH27,AH29,AH31,AH33)</f>
        <v>0</v>
      </c>
      <c r="AI11" s="42" t="n">
        <f aca="false">SUM(AI13,AI15,AI17,AI19,AI21,AI23,,AI25,AI27,AI29,AI31,AI33)</f>
        <v>0</v>
      </c>
      <c r="AJ11" s="42" t="n">
        <f aca="false">SUM(AJ13,AJ15,AJ17,AJ19,AJ21,AJ23,,AJ25,AJ27,AJ29,AJ31,AJ33)</f>
        <v>0</v>
      </c>
      <c r="AK11" s="42" t="n">
        <f aca="false">SUM(AK13,AK15,AK17,AK19,AK21,AK23,,AK25,AK27,AK29,AK31,AK33)</f>
        <v>0</v>
      </c>
      <c r="AL11" s="42" t="n">
        <f aca="false">SUM(AL13,AL15,AL17,AL19,AL21,AL23,,AL25,AL27,AL29,AL31,AL33)</f>
        <v>0</v>
      </c>
      <c r="AM11" s="42" t="n">
        <f aca="false">SUM(AM13,AM15,AM17,AM19,AM21,AM23,,AM25,AM27,AM29,AM31,AM33)</f>
        <v>0</v>
      </c>
      <c r="AN11" s="42" t="n">
        <f aca="false">SUM(AN13,AN15,AN17,AN19,AN21,AN23,,AN25,AN27,AN29,AN31,AN33)</f>
        <v>0</v>
      </c>
      <c r="AO11" s="42" t="n">
        <f aca="false">SUM(AO13,AO15,AO17,AO19,AO21,AO23,,AO25,AO27,AO29,AO31,AO33)</f>
        <v>0</v>
      </c>
      <c r="AP11" s="42" t="n">
        <f aca="false">SUM(AP13,AP15,AP17,AP19,AP21,AP23,,AP25,AP27,AP29,AP31,AP33)</f>
        <v>0</v>
      </c>
      <c r="AQ11" s="42" t="n">
        <f aca="false">SUM(AQ13,AQ15,AQ17,AQ19,AQ21,AQ23,,AQ25,AQ27,AQ29,AQ31,AQ33)</f>
        <v>0</v>
      </c>
      <c r="AR11" s="42" t="n">
        <f aca="false">SUM(AR13,AR15,AR17,AR19,AR21,AR23,,AR25,AR27,AR29,AR31,AR33)</f>
        <v>0</v>
      </c>
      <c r="AS11" s="42" t="n">
        <f aca="false">SUM(AS13,AS15,AS17,AS19,AS21,AS23,,AS25,AS27,AS29,AS31,AS33)</f>
        <v>0</v>
      </c>
      <c r="AT11" s="42" t="n">
        <f aca="false">SUM(AT13,AT15,AT17,AT19,AT21,AT23,,AT25,AT27,AT29,AT31,AT33)</f>
        <v>0</v>
      </c>
      <c r="AU11" s="42" t="n">
        <v>0</v>
      </c>
      <c r="AV11" s="42" t="n">
        <v>0</v>
      </c>
      <c r="AW11" s="42" t="n">
        <f aca="false">SUM(AW13,AW15,AW17,AW19,AW21,AW23,AW25,AW27,AW29)</f>
        <v>0</v>
      </c>
      <c r="AX11" s="43"/>
      <c r="AY11" s="43"/>
      <c r="AZ11" s="43"/>
      <c r="BA11" s="43"/>
      <c r="BB11" s="43"/>
      <c r="BC11" s="43"/>
      <c r="BD11" s="43"/>
      <c r="BE11" s="44"/>
      <c r="BF11" s="45"/>
      <c r="BG11" s="46" t="n">
        <f aca="false">SUM(BG13,BG15,BG17,BG19,BG21,BG23,BG25,BG27,BG29)</f>
        <v>0</v>
      </c>
    </row>
    <row r="12" customFormat="false" ht="13.5" hidden="false" customHeight="true" outlineLevel="0" collapsed="false">
      <c r="A12" s="23"/>
      <c r="B12" s="47" t="s">
        <v>86</v>
      </c>
      <c r="C12" s="48" t="s">
        <v>87</v>
      </c>
      <c r="D12" s="49" t="s">
        <v>82</v>
      </c>
      <c r="E12" s="50" t="n">
        <v>2</v>
      </c>
      <c r="F12" s="50" t="n">
        <v>2</v>
      </c>
      <c r="G12" s="50" t="n">
        <v>2</v>
      </c>
      <c r="H12" s="50" t="n">
        <v>2</v>
      </c>
      <c r="I12" s="50" t="n">
        <v>2</v>
      </c>
      <c r="J12" s="50" t="n">
        <v>2</v>
      </c>
      <c r="K12" s="50" t="n">
        <v>2</v>
      </c>
      <c r="L12" s="50" t="n">
        <v>2</v>
      </c>
      <c r="M12" s="50" t="n">
        <v>2</v>
      </c>
      <c r="N12" s="50" t="n">
        <v>2</v>
      </c>
      <c r="O12" s="50" t="n">
        <v>2</v>
      </c>
      <c r="P12" s="50" t="n">
        <v>2</v>
      </c>
      <c r="Q12" s="50" t="n">
        <v>2</v>
      </c>
      <c r="R12" s="50" t="n">
        <v>2</v>
      </c>
      <c r="S12" s="50" t="n">
        <v>2</v>
      </c>
      <c r="T12" s="50" t="n">
        <v>2</v>
      </c>
      <c r="U12" s="51" t="n">
        <v>2</v>
      </c>
      <c r="V12" s="38" t="n">
        <f aca="false">SUM(E12:U12)</f>
        <v>34</v>
      </c>
      <c r="W12" s="38"/>
      <c r="X12" s="38"/>
      <c r="Y12" s="50"/>
      <c r="Z12" s="50" t="n">
        <v>2</v>
      </c>
      <c r="AA12" s="50"/>
      <c r="AB12" s="50" t="n">
        <v>2</v>
      </c>
      <c r="AC12" s="50"/>
      <c r="AD12" s="50" t="n">
        <v>2</v>
      </c>
      <c r="AE12" s="50"/>
      <c r="AF12" s="50" t="n">
        <v>2</v>
      </c>
      <c r="AG12" s="50"/>
      <c r="AH12" s="50" t="n">
        <v>2</v>
      </c>
      <c r="AI12" s="50"/>
      <c r="AJ12" s="50" t="n">
        <v>2</v>
      </c>
      <c r="AK12" s="50"/>
      <c r="AL12" s="50" t="n">
        <v>2</v>
      </c>
      <c r="AM12" s="50"/>
      <c r="AN12" s="50" t="n">
        <v>2</v>
      </c>
      <c r="AO12" s="50"/>
      <c r="AP12" s="50" t="n">
        <v>2</v>
      </c>
      <c r="AQ12" s="50"/>
      <c r="AR12" s="50" t="n">
        <v>2</v>
      </c>
      <c r="AS12" s="50"/>
      <c r="AT12" s="50"/>
      <c r="AU12" s="52" t="n">
        <v>8</v>
      </c>
      <c r="AV12" s="52" t="n">
        <v>10</v>
      </c>
      <c r="AW12" s="53" t="n">
        <f aca="false">SUM(Y12:AV12)</f>
        <v>38</v>
      </c>
      <c r="AX12" s="38" t="n">
        <f aca="false">SUM(Y12:AT12)</f>
        <v>20</v>
      </c>
      <c r="AY12" s="38"/>
      <c r="AZ12" s="38"/>
      <c r="BA12" s="38"/>
      <c r="BB12" s="38"/>
      <c r="BC12" s="38"/>
      <c r="BD12" s="38"/>
      <c r="BE12" s="39"/>
      <c r="BF12" s="54" t="n">
        <f aca="false">AW12+V12</f>
        <v>72</v>
      </c>
      <c r="BG12" s="41"/>
    </row>
    <row r="13" customFormat="false" ht="13.5" hidden="false" customHeight="false" outlineLevel="0" collapsed="false">
      <c r="A13" s="23"/>
      <c r="B13" s="47"/>
      <c r="C13" s="48"/>
      <c r="D13" s="55" t="s">
        <v>83</v>
      </c>
      <c r="E13" s="56"/>
      <c r="F13" s="56"/>
      <c r="G13" s="56"/>
      <c r="H13" s="56"/>
      <c r="I13" s="56"/>
      <c r="J13" s="56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8"/>
      <c r="V13" s="59" t="n">
        <f aca="false">SUM(E13:U13)</f>
        <v>0</v>
      </c>
      <c r="W13" s="59"/>
      <c r="X13" s="59"/>
      <c r="Y13" s="57"/>
      <c r="Z13" s="57"/>
      <c r="AA13" s="57"/>
      <c r="AB13" s="57"/>
      <c r="AC13" s="57"/>
      <c r="AD13" s="57"/>
      <c r="AE13" s="57"/>
      <c r="AF13" s="57"/>
      <c r="AG13" s="57"/>
      <c r="AH13" s="56"/>
      <c r="AI13" s="56"/>
      <c r="AJ13" s="56"/>
      <c r="AK13" s="56"/>
      <c r="AL13" s="57"/>
      <c r="AM13" s="56"/>
      <c r="AN13" s="56"/>
      <c r="AO13" s="56"/>
      <c r="AP13" s="56"/>
      <c r="AQ13" s="56"/>
      <c r="AR13" s="56"/>
      <c r="AS13" s="56"/>
      <c r="AT13" s="56"/>
      <c r="AU13" s="60"/>
      <c r="AV13" s="61"/>
      <c r="AW13" s="43" t="n">
        <f aca="false">SUM(Y13:AT13)</f>
        <v>0</v>
      </c>
      <c r="AX13" s="38" t="n">
        <f aca="false">SUM(Y13:AT13)</f>
        <v>0</v>
      </c>
      <c r="AY13" s="43"/>
      <c r="AZ13" s="43"/>
      <c r="BA13" s="43"/>
      <c r="BB13" s="43"/>
      <c r="BC13" s="43"/>
      <c r="BD13" s="43"/>
      <c r="BE13" s="44"/>
      <c r="BF13" s="45"/>
      <c r="BG13" s="62" t="n">
        <f aca="false">SUM(E13:T13,Y13:AU13)</f>
        <v>0</v>
      </c>
    </row>
    <row r="14" customFormat="false" ht="13.5" hidden="false" customHeight="true" outlineLevel="0" collapsed="false">
      <c r="A14" s="23"/>
      <c r="B14" s="47" t="s">
        <v>88</v>
      </c>
      <c r="C14" s="48" t="s">
        <v>89</v>
      </c>
      <c r="D14" s="49" t="s">
        <v>82</v>
      </c>
      <c r="E14" s="50" t="n">
        <v>2</v>
      </c>
      <c r="F14" s="50" t="n">
        <v>2</v>
      </c>
      <c r="G14" s="50" t="n">
        <v>2</v>
      </c>
      <c r="H14" s="50" t="n">
        <v>2</v>
      </c>
      <c r="I14" s="50" t="n">
        <v>2</v>
      </c>
      <c r="J14" s="50" t="n">
        <v>2</v>
      </c>
      <c r="K14" s="50" t="n">
        <v>2</v>
      </c>
      <c r="L14" s="50" t="n">
        <v>2</v>
      </c>
      <c r="M14" s="50" t="n">
        <v>2</v>
      </c>
      <c r="N14" s="50" t="n">
        <v>2</v>
      </c>
      <c r="O14" s="50" t="n">
        <v>2</v>
      </c>
      <c r="P14" s="50" t="n">
        <v>2</v>
      </c>
      <c r="Q14" s="50" t="n">
        <v>2</v>
      </c>
      <c r="R14" s="50" t="n">
        <v>2</v>
      </c>
      <c r="S14" s="50" t="n">
        <v>2</v>
      </c>
      <c r="T14" s="50" t="n">
        <v>2</v>
      </c>
      <c r="U14" s="51" t="n">
        <v>2</v>
      </c>
      <c r="V14" s="38" t="n">
        <f aca="false">SUM(E14:U14)</f>
        <v>34</v>
      </c>
      <c r="W14" s="38"/>
      <c r="X14" s="38"/>
      <c r="Y14" s="63" t="n">
        <v>2</v>
      </c>
      <c r="Z14" s="50" t="n">
        <v>4</v>
      </c>
      <c r="AA14" s="50" t="n">
        <v>2</v>
      </c>
      <c r="AB14" s="50" t="n">
        <v>4</v>
      </c>
      <c r="AC14" s="50" t="n">
        <v>2</v>
      </c>
      <c r="AD14" s="50" t="n">
        <v>4</v>
      </c>
      <c r="AE14" s="50" t="n">
        <v>2</v>
      </c>
      <c r="AF14" s="50" t="n">
        <v>4</v>
      </c>
      <c r="AG14" s="50" t="n">
        <v>2</v>
      </c>
      <c r="AH14" s="50" t="n">
        <v>4</v>
      </c>
      <c r="AI14" s="50" t="n">
        <v>2</v>
      </c>
      <c r="AJ14" s="50" t="n">
        <v>4</v>
      </c>
      <c r="AK14" s="50" t="n">
        <v>2</v>
      </c>
      <c r="AL14" s="50" t="n">
        <v>4</v>
      </c>
      <c r="AM14" s="50" t="n">
        <v>2</v>
      </c>
      <c r="AN14" s="50" t="n">
        <v>4</v>
      </c>
      <c r="AO14" s="50" t="n">
        <v>2</v>
      </c>
      <c r="AP14" s="50" t="n">
        <v>4</v>
      </c>
      <c r="AQ14" s="50" t="n">
        <v>4</v>
      </c>
      <c r="AR14" s="50" t="n">
        <v>4</v>
      </c>
      <c r="AS14" s="50" t="n">
        <v>6</v>
      </c>
      <c r="AT14" s="50" t="n">
        <v>6</v>
      </c>
      <c r="AU14" s="52"/>
      <c r="AV14" s="52"/>
      <c r="AW14" s="38" t="n">
        <f aca="false">SUM(Y14:AT14)</f>
        <v>74</v>
      </c>
      <c r="AX14" s="38" t="n">
        <f aca="false">SUM(Y14:AT14)</f>
        <v>74</v>
      </c>
      <c r="AY14" s="38"/>
      <c r="AZ14" s="38"/>
      <c r="BA14" s="38"/>
      <c r="BB14" s="38"/>
      <c r="BC14" s="38"/>
      <c r="BD14" s="38"/>
      <c r="BE14" s="39"/>
      <c r="BF14" s="54" t="n">
        <f aca="false">V14+AW14</f>
        <v>108</v>
      </c>
      <c r="BG14" s="41"/>
    </row>
    <row r="15" customFormat="false" ht="13.5" hidden="false" customHeight="false" outlineLevel="0" collapsed="false">
      <c r="A15" s="23"/>
      <c r="B15" s="47"/>
      <c r="C15" s="48"/>
      <c r="D15" s="55" t="s">
        <v>83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5"/>
      <c r="V15" s="66" t="n">
        <f aca="false">SUM(E15:U15)</f>
        <v>0</v>
      </c>
      <c r="W15" s="67"/>
      <c r="X15" s="67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8"/>
      <c r="AV15" s="61"/>
      <c r="AW15" s="69" t="n">
        <f aca="false">SUM(Y15:AT15)</f>
        <v>0</v>
      </c>
      <c r="AX15" s="38" t="n">
        <f aca="false">SUM(Y15:AT15)</f>
        <v>0</v>
      </c>
      <c r="AY15" s="43"/>
      <c r="AZ15" s="43"/>
      <c r="BA15" s="43"/>
      <c r="BB15" s="43"/>
      <c r="BC15" s="43"/>
      <c r="BD15" s="43"/>
      <c r="BE15" s="44"/>
      <c r="BF15" s="45"/>
      <c r="BG15" s="62" t="n">
        <f aca="false">SUM(E15:T15,Y15:AU15)</f>
        <v>0</v>
      </c>
    </row>
    <row r="16" customFormat="false" ht="13.5" hidden="false" customHeight="true" outlineLevel="0" collapsed="false">
      <c r="A16" s="23"/>
      <c r="B16" s="47" t="s">
        <v>90</v>
      </c>
      <c r="C16" s="48" t="s">
        <v>91</v>
      </c>
      <c r="D16" s="49" t="s">
        <v>82</v>
      </c>
      <c r="E16" s="50" t="n">
        <v>2</v>
      </c>
      <c r="F16" s="50" t="n">
        <v>4</v>
      </c>
      <c r="G16" s="50" t="n">
        <v>2</v>
      </c>
      <c r="H16" s="50" t="n">
        <v>4</v>
      </c>
      <c r="I16" s="50" t="n">
        <v>2</v>
      </c>
      <c r="J16" s="50" t="n">
        <v>4</v>
      </c>
      <c r="K16" s="50" t="n">
        <v>2</v>
      </c>
      <c r="L16" s="50" t="n">
        <v>4</v>
      </c>
      <c r="M16" s="50" t="n">
        <v>2</v>
      </c>
      <c r="N16" s="50" t="n">
        <v>4</v>
      </c>
      <c r="O16" s="50" t="n">
        <v>2</v>
      </c>
      <c r="P16" s="50" t="n">
        <v>4</v>
      </c>
      <c r="Q16" s="50" t="n">
        <v>2</v>
      </c>
      <c r="R16" s="50" t="n">
        <v>4</v>
      </c>
      <c r="S16" s="50" t="n">
        <v>2</v>
      </c>
      <c r="T16" s="50" t="n">
        <v>4</v>
      </c>
      <c r="U16" s="70" t="n">
        <v>4</v>
      </c>
      <c r="V16" s="71" t="n">
        <f aca="false">SUM(E16:U16)</f>
        <v>52</v>
      </c>
      <c r="W16" s="71"/>
      <c r="X16" s="71"/>
      <c r="Y16" s="49" t="n">
        <v>2</v>
      </c>
      <c r="Z16" s="49" t="n">
        <v>4</v>
      </c>
      <c r="AA16" s="49" t="n">
        <v>2</v>
      </c>
      <c r="AB16" s="49" t="n">
        <v>4</v>
      </c>
      <c r="AC16" s="49" t="n">
        <v>2</v>
      </c>
      <c r="AD16" s="49" t="n">
        <v>4</v>
      </c>
      <c r="AE16" s="49" t="n">
        <v>2</v>
      </c>
      <c r="AF16" s="49" t="n">
        <v>4</v>
      </c>
      <c r="AG16" s="49" t="n">
        <v>2</v>
      </c>
      <c r="AH16" s="50" t="n">
        <v>4</v>
      </c>
      <c r="AI16" s="50" t="n">
        <v>2</v>
      </c>
      <c r="AJ16" s="50" t="n">
        <v>4</v>
      </c>
      <c r="AK16" s="50" t="n">
        <v>2</v>
      </c>
      <c r="AL16" s="49" t="n">
        <v>4</v>
      </c>
      <c r="AM16" s="50" t="n">
        <v>2</v>
      </c>
      <c r="AN16" s="50" t="n">
        <v>4</v>
      </c>
      <c r="AO16" s="50" t="n">
        <v>2</v>
      </c>
      <c r="AP16" s="50" t="n">
        <v>4</v>
      </c>
      <c r="AQ16" s="50" t="n">
        <v>2</v>
      </c>
      <c r="AR16" s="50" t="n">
        <v>4</v>
      </c>
      <c r="AS16" s="50" t="n">
        <v>2</v>
      </c>
      <c r="AT16" s="50" t="n">
        <v>4</v>
      </c>
      <c r="AU16" s="52" t="n">
        <v>10</v>
      </c>
      <c r="AV16" s="52" t="n">
        <v>8</v>
      </c>
      <c r="AW16" s="38" t="n">
        <f aca="false">SUM(Y16:AV16)</f>
        <v>84</v>
      </c>
      <c r="AX16" s="38" t="n">
        <f aca="false">SUM(Y16:AT16)</f>
        <v>66</v>
      </c>
      <c r="AY16" s="38"/>
      <c r="AZ16" s="38"/>
      <c r="BA16" s="38"/>
      <c r="BB16" s="38"/>
      <c r="BC16" s="38"/>
      <c r="BD16" s="38"/>
      <c r="BE16" s="39"/>
      <c r="BF16" s="54" t="n">
        <f aca="false">V16+AW16</f>
        <v>136</v>
      </c>
      <c r="BG16" s="41"/>
    </row>
    <row r="17" customFormat="false" ht="13.5" hidden="false" customHeight="false" outlineLevel="0" collapsed="false">
      <c r="A17" s="23"/>
      <c r="B17" s="47"/>
      <c r="C17" s="48"/>
      <c r="D17" s="55" t="s">
        <v>83</v>
      </c>
      <c r="E17" s="56"/>
      <c r="F17" s="56"/>
      <c r="G17" s="56"/>
      <c r="H17" s="56"/>
      <c r="I17" s="56"/>
      <c r="J17" s="56"/>
      <c r="K17" s="56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59" t="n">
        <f aca="false">SUM(E17:U17)</f>
        <v>0</v>
      </c>
      <c r="W17" s="59"/>
      <c r="X17" s="59"/>
      <c r="Y17" s="57"/>
      <c r="Z17" s="57"/>
      <c r="AA17" s="57"/>
      <c r="AB17" s="57"/>
      <c r="AC17" s="57"/>
      <c r="AD17" s="57"/>
      <c r="AE17" s="57"/>
      <c r="AF17" s="57"/>
      <c r="AG17" s="57"/>
      <c r="AH17" s="56"/>
      <c r="AI17" s="56"/>
      <c r="AJ17" s="56"/>
      <c r="AK17" s="56"/>
      <c r="AL17" s="57"/>
      <c r="AM17" s="56"/>
      <c r="AN17" s="56"/>
      <c r="AO17" s="56"/>
      <c r="AP17" s="56"/>
      <c r="AQ17" s="56"/>
      <c r="AR17" s="56"/>
      <c r="AS17" s="56"/>
      <c r="AT17" s="56"/>
      <c r="AU17" s="60"/>
      <c r="AV17" s="61"/>
      <c r="AW17" s="43" t="n">
        <f aca="false">SUM(Y17:AT17)</f>
        <v>0</v>
      </c>
      <c r="AX17" s="38" t="n">
        <f aca="false">SUM(Y17:AT17)</f>
        <v>0</v>
      </c>
      <c r="AY17" s="43"/>
      <c r="AZ17" s="43"/>
      <c r="BA17" s="43"/>
      <c r="BB17" s="43"/>
      <c r="BC17" s="43"/>
      <c r="BD17" s="43"/>
      <c r="BE17" s="44"/>
      <c r="BF17" s="45"/>
      <c r="BG17" s="62" t="n">
        <f aca="false">SUM(E17:T17,Y17:AU17)</f>
        <v>0</v>
      </c>
    </row>
    <row r="18" customFormat="false" ht="13.5" hidden="false" customHeight="true" outlineLevel="0" collapsed="false">
      <c r="A18" s="23"/>
      <c r="B18" s="47" t="s">
        <v>92</v>
      </c>
      <c r="C18" s="48" t="s">
        <v>93</v>
      </c>
      <c r="D18" s="49" t="n">
        <v>2</v>
      </c>
      <c r="E18" s="50" t="n">
        <v>2</v>
      </c>
      <c r="F18" s="50" t="n">
        <v>2</v>
      </c>
      <c r="G18" s="50" t="n">
        <v>2</v>
      </c>
      <c r="H18" s="50" t="n">
        <v>2</v>
      </c>
      <c r="I18" s="50" t="n">
        <v>2</v>
      </c>
      <c r="J18" s="50" t="n">
        <v>2</v>
      </c>
      <c r="K18" s="50" t="n">
        <v>2</v>
      </c>
      <c r="L18" s="49" t="n">
        <v>2</v>
      </c>
      <c r="M18" s="49" t="n">
        <v>2</v>
      </c>
      <c r="N18" s="49" t="n">
        <v>2</v>
      </c>
      <c r="O18" s="49" t="n">
        <v>2</v>
      </c>
      <c r="P18" s="49" t="n">
        <v>2</v>
      </c>
      <c r="Q18" s="49" t="n">
        <v>2</v>
      </c>
      <c r="R18" s="49" t="n">
        <v>2</v>
      </c>
      <c r="S18" s="49" t="n">
        <v>2</v>
      </c>
      <c r="T18" s="49" t="n">
        <v>2</v>
      </c>
      <c r="U18" s="70" t="n">
        <v>2</v>
      </c>
      <c r="V18" s="71" t="n">
        <f aca="false">SUM(E18:U18)</f>
        <v>34</v>
      </c>
      <c r="W18" s="71"/>
      <c r="X18" s="71"/>
      <c r="Y18" s="72" t="n">
        <v>4</v>
      </c>
      <c r="Z18" s="49" t="n">
        <v>2</v>
      </c>
      <c r="AA18" s="49" t="n">
        <v>4</v>
      </c>
      <c r="AB18" s="49" t="n">
        <v>2</v>
      </c>
      <c r="AC18" s="49" t="n">
        <v>4</v>
      </c>
      <c r="AD18" s="49" t="n">
        <v>2</v>
      </c>
      <c r="AE18" s="49" t="n">
        <v>4</v>
      </c>
      <c r="AF18" s="49" t="n">
        <v>2</v>
      </c>
      <c r="AG18" s="49" t="n">
        <v>4</v>
      </c>
      <c r="AH18" s="50" t="n">
        <v>2</v>
      </c>
      <c r="AI18" s="50" t="n">
        <v>4</v>
      </c>
      <c r="AJ18" s="50" t="n">
        <v>2</v>
      </c>
      <c r="AK18" s="50" t="n">
        <v>4</v>
      </c>
      <c r="AL18" s="49" t="n">
        <v>2</v>
      </c>
      <c r="AM18" s="50" t="n">
        <v>4</v>
      </c>
      <c r="AN18" s="50" t="n">
        <v>2</v>
      </c>
      <c r="AO18" s="50" t="n">
        <v>4</v>
      </c>
      <c r="AP18" s="50" t="n">
        <v>2</v>
      </c>
      <c r="AQ18" s="50" t="n">
        <v>4</v>
      </c>
      <c r="AR18" s="50" t="n">
        <v>4</v>
      </c>
      <c r="AS18" s="50" t="n">
        <v>6</v>
      </c>
      <c r="AT18" s="50" t="n">
        <v>6</v>
      </c>
      <c r="AU18" s="52"/>
      <c r="AV18" s="52"/>
      <c r="AW18" s="38" t="n">
        <f aca="false">SUM(Y18:AT18)</f>
        <v>74</v>
      </c>
      <c r="AX18" s="38" t="n">
        <f aca="false">SUM(Y18:AT18)</f>
        <v>74</v>
      </c>
      <c r="AY18" s="38"/>
      <c r="AZ18" s="38"/>
      <c r="BA18" s="38"/>
      <c r="BB18" s="38"/>
      <c r="BC18" s="38"/>
      <c r="BD18" s="38"/>
      <c r="BE18" s="39"/>
      <c r="BF18" s="54" t="n">
        <f aca="false">V18+AW18</f>
        <v>108</v>
      </c>
      <c r="BG18" s="41"/>
    </row>
    <row r="19" customFormat="false" ht="13.5" hidden="false" customHeight="false" outlineLevel="0" collapsed="false">
      <c r="A19" s="23"/>
      <c r="B19" s="47"/>
      <c r="C19" s="48"/>
      <c r="D19" s="55" t="s">
        <v>83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8"/>
      <c r="V19" s="59" t="n">
        <f aca="false">SUM(E19:U19)</f>
        <v>0</v>
      </c>
      <c r="W19" s="59"/>
      <c r="X19" s="59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60"/>
      <c r="AV19" s="61"/>
      <c r="AW19" s="43" t="n">
        <f aca="false">SUM(Y19:AT19)</f>
        <v>0</v>
      </c>
      <c r="AX19" s="38" t="n">
        <f aca="false">SUM(Y19:AT19)</f>
        <v>0</v>
      </c>
      <c r="AY19" s="43"/>
      <c r="AZ19" s="43"/>
      <c r="BA19" s="43"/>
      <c r="BB19" s="43"/>
      <c r="BC19" s="43"/>
      <c r="BD19" s="43"/>
      <c r="BE19" s="44"/>
      <c r="BF19" s="45"/>
      <c r="BG19" s="62" t="n">
        <f aca="false">SUM(E19:T19,Y19:AU19)</f>
        <v>0</v>
      </c>
    </row>
    <row r="20" customFormat="false" ht="12.75" hidden="false" customHeight="true" outlineLevel="0" collapsed="false">
      <c r="A20" s="23"/>
      <c r="B20" s="47" t="s">
        <v>94</v>
      </c>
      <c r="C20" s="48" t="s">
        <v>95</v>
      </c>
      <c r="D20" s="49" t="s">
        <v>82</v>
      </c>
      <c r="E20" s="50" t="n">
        <v>4</v>
      </c>
      <c r="F20" s="50" t="n">
        <v>4</v>
      </c>
      <c r="G20" s="50" t="n">
        <v>4</v>
      </c>
      <c r="H20" s="50" t="n">
        <v>4</v>
      </c>
      <c r="I20" s="50" t="n">
        <v>4</v>
      </c>
      <c r="J20" s="50" t="n">
        <v>4</v>
      </c>
      <c r="K20" s="50" t="n">
        <v>4</v>
      </c>
      <c r="L20" s="49" t="n">
        <v>4</v>
      </c>
      <c r="M20" s="49" t="n">
        <v>4</v>
      </c>
      <c r="N20" s="49" t="n">
        <v>4</v>
      </c>
      <c r="O20" s="49" t="n">
        <v>4</v>
      </c>
      <c r="P20" s="49" t="n">
        <v>4</v>
      </c>
      <c r="Q20" s="49" t="n">
        <v>6</v>
      </c>
      <c r="R20" s="49" t="n">
        <v>4</v>
      </c>
      <c r="S20" s="49" t="n">
        <v>6</v>
      </c>
      <c r="T20" s="49" t="n">
        <v>4</v>
      </c>
      <c r="U20" s="70" t="n">
        <v>4</v>
      </c>
      <c r="V20" s="71" t="n">
        <f aca="false">SUM(E20:U20)</f>
        <v>72</v>
      </c>
      <c r="W20" s="71"/>
      <c r="X20" s="71"/>
      <c r="Y20" s="63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2"/>
      <c r="AV20" s="52"/>
      <c r="AW20" s="38" t="n">
        <f aca="false">SUM(Y20:AT20)</f>
        <v>0</v>
      </c>
      <c r="AX20" s="38" t="n">
        <f aca="false">SUM(Y20:AT20)</f>
        <v>0</v>
      </c>
      <c r="AY20" s="38"/>
      <c r="AZ20" s="38"/>
      <c r="BA20" s="38"/>
      <c r="BB20" s="38"/>
      <c r="BC20" s="38"/>
      <c r="BD20" s="38"/>
      <c r="BE20" s="39"/>
      <c r="BF20" s="54" t="n">
        <f aca="false">V20+AW20</f>
        <v>72</v>
      </c>
      <c r="BG20" s="41"/>
    </row>
    <row r="21" customFormat="false" ht="13.5" hidden="false" customHeight="false" outlineLevel="0" collapsed="false">
      <c r="A21" s="23"/>
      <c r="B21" s="47"/>
      <c r="C21" s="48"/>
      <c r="D21" s="55" t="s">
        <v>83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58"/>
      <c r="V21" s="66" t="n">
        <f aca="false">SUM(E21:U21)</f>
        <v>0</v>
      </c>
      <c r="W21" s="59"/>
      <c r="X21" s="59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73"/>
      <c r="AV21" s="61"/>
      <c r="AW21" s="69" t="n">
        <f aca="false">SUM(Y21:AT21)</f>
        <v>0</v>
      </c>
      <c r="AX21" s="38" t="n">
        <f aca="false">SUM(Y21:AT21)</f>
        <v>0</v>
      </c>
      <c r="AY21" s="43"/>
      <c r="AZ21" s="43"/>
      <c r="BA21" s="43"/>
      <c r="BB21" s="43"/>
      <c r="BC21" s="43"/>
      <c r="BD21" s="43"/>
      <c r="BE21" s="44"/>
      <c r="BF21" s="45"/>
      <c r="BG21" s="62" t="n">
        <f aca="false">SUM(E21:T21,Y21:AU21)</f>
        <v>0</v>
      </c>
    </row>
    <row r="22" customFormat="false" ht="13.5" hidden="false" customHeight="true" outlineLevel="0" collapsed="false">
      <c r="A22" s="23"/>
      <c r="B22" s="47" t="s">
        <v>96</v>
      </c>
      <c r="C22" s="48" t="s">
        <v>97</v>
      </c>
      <c r="D22" s="49" t="s">
        <v>82</v>
      </c>
      <c r="E22" s="50" t="n">
        <v>2</v>
      </c>
      <c r="F22" s="50" t="n">
        <v>2</v>
      </c>
      <c r="G22" s="50" t="n">
        <v>2</v>
      </c>
      <c r="H22" s="50" t="n">
        <v>2</v>
      </c>
      <c r="I22" s="50" t="n">
        <v>2</v>
      </c>
      <c r="J22" s="50" t="n">
        <v>2</v>
      </c>
      <c r="K22" s="50" t="n">
        <v>2</v>
      </c>
      <c r="L22" s="49" t="n">
        <v>2</v>
      </c>
      <c r="M22" s="49" t="n">
        <v>2</v>
      </c>
      <c r="N22" s="49" t="n">
        <v>2</v>
      </c>
      <c r="O22" s="49" t="n">
        <v>2</v>
      </c>
      <c r="P22" s="49" t="n">
        <v>2</v>
      </c>
      <c r="Q22" s="49" t="n">
        <v>2</v>
      </c>
      <c r="R22" s="49" t="n">
        <v>2</v>
      </c>
      <c r="S22" s="49" t="n">
        <v>2</v>
      </c>
      <c r="T22" s="49" t="n">
        <v>2</v>
      </c>
      <c r="U22" s="70" t="n">
        <v>2</v>
      </c>
      <c r="V22" s="71" t="n">
        <f aca="false">SUM(E22:U22)</f>
        <v>34</v>
      </c>
      <c r="W22" s="71"/>
      <c r="X22" s="71"/>
      <c r="Y22" s="49" t="n">
        <v>2</v>
      </c>
      <c r="Z22" s="49" t="n">
        <v>2</v>
      </c>
      <c r="AA22" s="49" t="n">
        <v>2</v>
      </c>
      <c r="AB22" s="49" t="n">
        <v>2</v>
      </c>
      <c r="AC22" s="49" t="n">
        <v>2</v>
      </c>
      <c r="AD22" s="49" t="n">
        <v>2</v>
      </c>
      <c r="AE22" s="49" t="n">
        <v>2</v>
      </c>
      <c r="AF22" s="49" t="n">
        <v>2</v>
      </c>
      <c r="AG22" s="49" t="n">
        <v>2</v>
      </c>
      <c r="AH22" s="50" t="n">
        <v>2</v>
      </c>
      <c r="AI22" s="50" t="n">
        <v>2</v>
      </c>
      <c r="AJ22" s="50" t="n">
        <v>2</v>
      </c>
      <c r="AK22" s="50" t="n">
        <v>2</v>
      </c>
      <c r="AL22" s="49" t="n">
        <v>2</v>
      </c>
      <c r="AM22" s="50" t="n">
        <v>2</v>
      </c>
      <c r="AN22" s="50" t="n">
        <v>2</v>
      </c>
      <c r="AO22" s="50" t="n">
        <v>2</v>
      </c>
      <c r="AP22" s="50" t="n">
        <v>2</v>
      </c>
      <c r="AQ22" s="50" t="n">
        <v>2</v>
      </c>
      <c r="AR22" s="50"/>
      <c r="AS22" s="50"/>
      <c r="AT22" s="50"/>
      <c r="AU22" s="52"/>
      <c r="AV22" s="52"/>
      <c r="AW22" s="38" t="n">
        <f aca="false">SUM(Y22:AT22)</f>
        <v>38</v>
      </c>
      <c r="AX22" s="38" t="n">
        <f aca="false">SUM(Y22:AT22)</f>
        <v>38</v>
      </c>
      <c r="AY22" s="38"/>
      <c r="AZ22" s="38"/>
      <c r="BA22" s="38"/>
      <c r="BB22" s="38"/>
      <c r="BC22" s="38"/>
      <c r="BD22" s="38"/>
      <c r="BE22" s="39"/>
      <c r="BF22" s="54" t="n">
        <f aca="false">V22+AW22</f>
        <v>72</v>
      </c>
      <c r="BG22" s="41"/>
    </row>
    <row r="23" customFormat="false" ht="13.5" hidden="false" customHeight="false" outlineLevel="0" collapsed="false">
      <c r="A23" s="23"/>
      <c r="B23" s="47"/>
      <c r="C23" s="48"/>
      <c r="D23" s="55" t="s">
        <v>83</v>
      </c>
      <c r="E23" s="56"/>
      <c r="F23" s="56"/>
      <c r="G23" s="56"/>
      <c r="H23" s="56"/>
      <c r="I23" s="56"/>
      <c r="J23" s="56"/>
      <c r="K23" s="56"/>
      <c r="L23" s="57"/>
      <c r="M23" s="57"/>
      <c r="N23" s="57"/>
      <c r="O23" s="57"/>
      <c r="P23" s="57"/>
      <c r="Q23" s="57"/>
      <c r="R23" s="57"/>
      <c r="S23" s="57"/>
      <c r="T23" s="57"/>
      <c r="U23" s="58"/>
      <c r="V23" s="59" t="n">
        <f aca="false">SUM(E23:U23)</f>
        <v>0</v>
      </c>
      <c r="W23" s="59"/>
      <c r="X23" s="59"/>
      <c r="Y23" s="56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  <c r="AK23" s="57"/>
      <c r="AL23" s="57"/>
      <c r="AM23" s="57"/>
      <c r="AN23" s="57"/>
      <c r="AO23" s="56"/>
      <c r="AP23" s="56"/>
      <c r="AQ23" s="56"/>
      <c r="AR23" s="56"/>
      <c r="AS23" s="56"/>
      <c r="AT23" s="56"/>
      <c r="AU23" s="60"/>
      <c r="AV23" s="61"/>
      <c r="AW23" s="43" t="n">
        <f aca="false">SUM(Y23:AT23)</f>
        <v>0</v>
      </c>
      <c r="AX23" s="38" t="n">
        <f aca="false">SUM(Y23:AT23)</f>
        <v>0</v>
      </c>
      <c r="AY23" s="43"/>
      <c r="AZ23" s="43"/>
      <c r="BA23" s="43"/>
      <c r="BB23" s="43"/>
      <c r="BC23" s="43"/>
      <c r="BD23" s="43"/>
      <c r="BE23" s="44"/>
      <c r="BF23" s="45"/>
      <c r="BG23" s="62" t="n">
        <f aca="false">SUM(E23:T23,Y23:AU23)</f>
        <v>0</v>
      </c>
    </row>
    <row r="24" customFormat="false" ht="13.5" hidden="false" customHeight="true" outlineLevel="0" collapsed="false">
      <c r="A24" s="23"/>
      <c r="B24" s="47" t="s">
        <v>98</v>
      </c>
      <c r="C24" s="48" t="s">
        <v>99</v>
      </c>
      <c r="D24" s="49" t="s">
        <v>82</v>
      </c>
      <c r="E24" s="50" t="n">
        <v>2</v>
      </c>
      <c r="F24" s="50" t="n">
        <v>2</v>
      </c>
      <c r="G24" s="50" t="n">
        <v>2</v>
      </c>
      <c r="H24" s="50" t="n">
        <v>2</v>
      </c>
      <c r="I24" s="50" t="n">
        <v>2</v>
      </c>
      <c r="J24" s="50" t="n">
        <v>2</v>
      </c>
      <c r="K24" s="50" t="n">
        <v>2</v>
      </c>
      <c r="L24" s="49" t="n">
        <v>2</v>
      </c>
      <c r="M24" s="49" t="n">
        <v>2</v>
      </c>
      <c r="N24" s="49" t="n">
        <v>2</v>
      </c>
      <c r="O24" s="49" t="n">
        <v>2</v>
      </c>
      <c r="P24" s="49" t="n">
        <v>2</v>
      </c>
      <c r="Q24" s="49" t="n">
        <v>2</v>
      </c>
      <c r="R24" s="49" t="n">
        <v>2</v>
      </c>
      <c r="S24" s="49" t="n">
        <v>2</v>
      </c>
      <c r="T24" s="49" t="n">
        <v>2</v>
      </c>
      <c r="U24" s="70" t="n">
        <v>2</v>
      </c>
      <c r="V24" s="71" t="n">
        <f aca="false">SUM(E24:U24)</f>
        <v>34</v>
      </c>
      <c r="W24" s="71"/>
      <c r="X24" s="71"/>
      <c r="Y24" s="49" t="n">
        <v>2</v>
      </c>
      <c r="Z24" s="49" t="n">
        <v>2</v>
      </c>
      <c r="AA24" s="49" t="n">
        <v>2</v>
      </c>
      <c r="AB24" s="49" t="n">
        <v>2</v>
      </c>
      <c r="AC24" s="49" t="n">
        <v>2</v>
      </c>
      <c r="AD24" s="49" t="n">
        <v>2</v>
      </c>
      <c r="AE24" s="49" t="n">
        <v>2</v>
      </c>
      <c r="AF24" s="49" t="n">
        <v>2</v>
      </c>
      <c r="AG24" s="49" t="n">
        <v>2</v>
      </c>
      <c r="AH24" s="50" t="n">
        <v>2</v>
      </c>
      <c r="AI24" s="50" t="n">
        <v>2</v>
      </c>
      <c r="AJ24" s="50" t="n">
        <v>2</v>
      </c>
      <c r="AK24" s="50" t="n">
        <v>2</v>
      </c>
      <c r="AL24" s="49" t="n">
        <v>2</v>
      </c>
      <c r="AM24" s="50" t="n">
        <v>2</v>
      </c>
      <c r="AN24" s="50" t="n">
        <v>2</v>
      </c>
      <c r="AO24" s="50" t="n">
        <v>2</v>
      </c>
      <c r="AP24" s="50" t="n">
        <v>2</v>
      </c>
      <c r="AQ24" s="50" t="n">
        <v>2</v>
      </c>
      <c r="AR24" s="50"/>
      <c r="AS24" s="50"/>
      <c r="AT24" s="50"/>
      <c r="AU24" s="52"/>
      <c r="AV24" s="52"/>
      <c r="AW24" s="38" t="n">
        <f aca="false">SUM(Y24:AT24)</f>
        <v>38</v>
      </c>
      <c r="AX24" s="38" t="n">
        <f aca="false">SUM(Y24:AT24)</f>
        <v>38</v>
      </c>
      <c r="AY24" s="38"/>
      <c r="AZ24" s="38"/>
      <c r="BA24" s="38"/>
      <c r="BB24" s="38"/>
      <c r="BC24" s="38"/>
      <c r="BD24" s="38"/>
      <c r="BE24" s="39"/>
      <c r="BF24" s="54" t="n">
        <f aca="false">V24+AW24</f>
        <v>72</v>
      </c>
      <c r="BG24" s="41"/>
    </row>
    <row r="25" customFormat="false" ht="13.5" hidden="false" customHeight="false" outlineLevel="0" collapsed="false">
      <c r="A25" s="23"/>
      <c r="B25" s="47"/>
      <c r="C25" s="48"/>
      <c r="D25" s="55" t="s">
        <v>83</v>
      </c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8"/>
      <c r="V25" s="59" t="n">
        <f aca="false">SUM(E25:U25)</f>
        <v>0</v>
      </c>
      <c r="W25" s="59"/>
      <c r="X25" s="59"/>
      <c r="Y25" s="57"/>
      <c r="Z25" s="57"/>
      <c r="AA25" s="57"/>
      <c r="AB25" s="57"/>
      <c r="AC25" s="57"/>
      <c r="AD25" s="57"/>
      <c r="AE25" s="57"/>
      <c r="AF25" s="57"/>
      <c r="AG25" s="57"/>
      <c r="AH25" s="56"/>
      <c r="AI25" s="56"/>
      <c r="AJ25" s="56"/>
      <c r="AK25" s="56"/>
      <c r="AL25" s="57"/>
      <c r="AM25" s="56"/>
      <c r="AN25" s="56"/>
      <c r="AO25" s="56"/>
      <c r="AP25" s="56"/>
      <c r="AQ25" s="56"/>
      <c r="AR25" s="56"/>
      <c r="AS25" s="56"/>
      <c r="AT25" s="56"/>
      <c r="AU25" s="60"/>
      <c r="AV25" s="61"/>
      <c r="AW25" s="43" t="n">
        <f aca="false">SUM(Y25:AT25)</f>
        <v>0</v>
      </c>
      <c r="AX25" s="38" t="n">
        <f aca="false">SUM(Y25:AT25)</f>
        <v>0</v>
      </c>
      <c r="AY25" s="43"/>
      <c r="AZ25" s="43"/>
      <c r="BA25" s="43"/>
      <c r="BB25" s="43"/>
      <c r="BC25" s="43"/>
      <c r="BD25" s="43"/>
      <c r="BE25" s="44"/>
      <c r="BF25" s="74"/>
      <c r="BG25" s="75" t="n">
        <f aca="false">SUM(E25:T25,Y25:AU25)</f>
        <v>0</v>
      </c>
    </row>
    <row r="26" customFormat="false" ht="13.5" hidden="false" customHeight="true" outlineLevel="0" collapsed="false">
      <c r="A26" s="23"/>
      <c r="B26" s="47" t="s">
        <v>100</v>
      </c>
      <c r="C26" s="48" t="s">
        <v>101</v>
      </c>
      <c r="D26" s="49" t="s">
        <v>82</v>
      </c>
      <c r="E26" s="50" t="n">
        <v>2</v>
      </c>
      <c r="F26" s="50" t="n">
        <v>2</v>
      </c>
      <c r="G26" s="50" t="n">
        <v>2</v>
      </c>
      <c r="H26" s="50" t="n">
        <v>2</v>
      </c>
      <c r="I26" s="50" t="n">
        <v>2</v>
      </c>
      <c r="J26" s="50" t="n">
        <v>2</v>
      </c>
      <c r="K26" s="50" t="n">
        <v>2</v>
      </c>
      <c r="L26" s="50" t="n">
        <v>2</v>
      </c>
      <c r="M26" s="50" t="n">
        <v>2</v>
      </c>
      <c r="N26" s="50" t="n">
        <v>2</v>
      </c>
      <c r="O26" s="50" t="n">
        <v>2</v>
      </c>
      <c r="P26" s="50" t="n">
        <v>2</v>
      </c>
      <c r="Q26" s="50" t="n">
        <v>2</v>
      </c>
      <c r="R26" s="50" t="n">
        <v>2</v>
      </c>
      <c r="S26" s="50" t="n">
        <v>2</v>
      </c>
      <c r="T26" s="50" t="n">
        <v>2</v>
      </c>
      <c r="U26" s="50" t="n">
        <v>2</v>
      </c>
      <c r="V26" s="71" t="n">
        <f aca="false">SUM(E26:U26)</f>
        <v>34</v>
      </c>
      <c r="W26" s="71"/>
      <c r="X26" s="71"/>
      <c r="Y26" s="72" t="n">
        <v>2</v>
      </c>
      <c r="Z26" s="49" t="n">
        <v>2</v>
      </c>
      <c r="AA26" s="49" t="n">
        <v>2</v>
      </c>
      <c r="AB26" s="49" t="n">
        <v>2</v>
      </c>
      <c r="AC26" s="49" t="n">
        <v>2</v>
      </c>
      <c r="AD26" s="49" t="n">
        <v>2</v>
      </c>
      <c r="AE26" s="49" t="n">
        <v>2</v>
      </c>
      <c r="AF26" s="49" t="n">
        <v>2</v>
      </c>
      <c r="AG26" s="49" t="n">
        <v>2</v>
      </c>
      <c r="AH26" s="49" t="n">
        <v>2</v>
      </c>
      <c r="AI26" s="49" t="n">
        <v>2</v>
      </c>
      <c r="AJ26" s="49" t="n">
        <v>2</v>
      </c>
      <c r="AK26" s="49" t="n">
        <v>2</v>
      </c>
      <c r="AL26" s="49" t="n">
        <v>2</v>
      </c>
      <c r="AM26" s="49" t="n">
        <v>2</v>
      </c>
      <c r="AN26" s="49" t="n">
        <v>2</v>
      </c>
      <c r="AO26" s="49" t="n">
        <v>2</v>
      </c>
      <c r="AP26" s="49"/>
      <c r="AQ26" s="49"/>
      <c r="AR26" s="50"/>
      <c r="AS26" s="50"/>
      <c r="AT26" s="50"/>
      <c r="AU26" s="52"/>
      <c r="AV26" s="52"/>
      <c r="AW26" s="38" t="n">
        <f aca="false">SUM(Y26:AT26)</f>
        <v>34</v>
      </c>
      <c r="AX26" s="38" t="n">
        <f aca="false">SUM(Y26:AT26)</f>
        <v>34</v>
      </c>
      <c r="AY26" s="38"/>
      <c r="AZ26" s="38"/>
      <c r="BA26" s="38"/>
      <c r="BB26" s="38"/>
      <c r="BC26" s="38"/>
      <c r="BD26" s="38"/>
      <c r="BE26" s="39"/>
      <c r="BF26" s="76" t="n">
        <f aca="false">V26+AW26</f>
        <v>68</v>
      </c>
      <c r="BG26" s="77"/>
    </row>
    <row r="27" customFormat="false" ht="13.5" hidden="false" customHeight="false" outlineLevel="0" collapsed="false">
      <c r="A27" s="23"/>
      <c r="B27" s="47"/>
      <c r="C27" s="48"/>
      <c r="D27" s="20" t="s">
        <v>83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9"/>
      <c r="V27" s="59" t="n">
        <f aca="false">SUM(E27:U27)</f>
        <v>0</v>
      </c>
      <c r="W27" s="59"/>
      <c r="X27" s="59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60"/>
      <c r="AV27" s="61"/>
      <c r="AW27" s="43" t="n">
        <f aca="false">SUM(Y27:AT27)</f>
        <v>0</v>
      </c>
      <c r="AX27" s="38" t="n">
        <f aca="false">SUM(Y27:AT27)</f>
        <v>0</v>
      </c>
      <c r="AY27" s="43"/>
      <c r="AZ27" s="43"/>
      <c r="BA27" s="43"/>
      <c r="BB27" s="43"/>
      <c r="BC27" s="43"/>
      <c r="BD27" s="43"/>
      <c r="BE27" s="44"/>
      <c r="BF27" s="45"/>
      <c r="BG27" s="62" t="n">
        <f aca="false">SUM(E27:T27,Y27:AU27)</f>
        <v>0</v>
      </c>
    </row>
    <row r="28" customFormat="false" ht="13.5" hidden="false" customHeight="true" outlineLevel="0" collapsed="false">
      <c r="A28" s="23"/>
      <c r="B28" s="80" t="s">
        <v>102</v>
      </c>
      <c r="C28" s="81" t="s">
        <v>103</v>
      </c>
      <c r="D28" s="17" t="s">
        <v>82</v>
      </c>
      <c r="E28" s="50" t="n">
        <v>2</v>
      </c>
      <c r="F28" s="50" t="n">
        <v>2</v>
      </c>
      <c r="G28" s="50" t="n">
        <v>2</v>
      </c>
      <c r="H28" s="50" t="n">
        <v>2</v>
      </c>
      <c r="I28" s="50" t="n">
        <v>2</v>
      </c>
      <c r="J28" s="50" t="n">
        <v>2</v>
      </c>
      <c r="K28" s="50" t="n">
        <v>2</v>
      </c>
      <c r="L28" s="50" t="n">
        <v>2</v>
      </c>
      <c r="M28" s="50" t="n">
        <v>2</v>
      </c>
      <c r="N28" s="50" t="n">
        <v>2</v>
      </c>
      <c r="O28" s="50" t="n">
        <v>2</v>
      </c>
      <c r="P28" s="50" t="n">
        <v>2</v>
      </c>
      <c r="Q28" s="50" t="n">
        <v>2</v>
      </c>
      <c r="R28" s="50" t="n">
        <v>2</v>
      </c>
      <c r="S28" s="50" t="n">
        <v>2</v>
      </c>
      <c r="T28" s="50" t="n">
        <v>2</v>
      </c>
      <c r="U28" s="50" t="n">
        <v>2</v>
      </c>
      <c r="V28" s="71" t="n">
        <f aca="false">SUM(E28:U28)</f>
        <v>34</v>
      </c>
      <c r="W28" s="71"/>
      <c r="X28" s="71"/>
      <c r="Y28" s="63" t="n">
        <v>4</v>
      </c>
      <c r="Z28" s="50" t="n">
        <v>2</v>
      </c>
      <c r="AA28" s="50" t="n">
        <v>4</v>
      </c>
      <c r="AB28" s="50" t="n">
        <v>2</v>
      </c>
      <c r="AC28" s="50" t="n">
        <v>4</v>
      </c>
      <c r="AD28" s="50" t="n">
        <v>2</v>
      </c>
      <c r="AE28" s="50" t="n">
        <v>4</v>
      </c>
      <c r="AF28" s="50" t="n">
        <v>2</v>
      </c>
      <c r="AG28" s="50" t="n">
        <v>4</v>
      </c>
      <c r="AH28" s="50" t="n">
        <v>2</v>
      </c>
      <c r="AI28" s="50" t="n">
        <v>4</v>
      </c>
      <c r="AJ28" s="50" t="n">
        <v>2</v>
      </c>
      <c r="AK28" s="50" t="n">
        <v>4</v>
      </c>
      <c r="AL28" s="50" t="n">
        <v>2</v>
      </c>
      <c r="AM28" s="50" t="n">
        <v>4</v>
      </c>
      <c r="AN28" s="50" t="n">
        <v>2</v>
      </c>
      <c r="AO28" s="50" t="n">
        <v>4</v>
      </c>
      <c r="AP28" s="50" t="n">
        <v>2</v>
      </c>
      <c r="AQ28" s="50" t="n">
        <v>4</v>
      </c>
      <c r="AR28" s="50" t="n">
        <v>4</v>
      </c>
      <c r="AS28" s="50" t="n">
        <v>6</v>
      </c>
      <c r="AT28" s="50" t="n">
        <v>6</v>
      </c>
      <c r="AU28" s="52"/>
      <c r="AV28" s="52"/>
      <c r="AW28" s="38" t="n">
        <f aca="false">SUM(Y28:AT28)</f>
        <v>74</v>
      </c>
      <c r="AX28" s="38" t="n">
        <f aca="false">SUM(Y28:AT28)</f>
        <v>74</v>
      </c>
      <c r="AY28" s="38"/>
      <c r="AZ28" s="38"/>
      <c r="BA28" s="38"/>
      <c r="BB28" s="38"/>
      <c r="BC28" s="38"/>
      <c r="BD28" s="38"/>
      <c r="BE28" s="39"/>
      <c r="BF28" s="54" t="n">
        <f aca="false">V28+AW28</f>
        <v>108</v>
      </c>
      <c r="BG28" s="41"/>
      <c r="BI28" s="82"/>
    </row>
    <row r="29" customFormat="false" ht="13.5" hidden="false" customHeight="false" outlineLevel="0" collapsed="false">
      <c r="A29" s="23"/>
      <c r="B29" s="80"/>
      <c r="C29" s="81"/>
      <c r="D29" s="17" t="s">
        <v>83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4"/>
      <c r="V29" s="18" t="n">
        <f aca="false">SUM(E29:U29)</f>
        <v>0</v>
      </c>
      <c r="W29" s="18"/>
      <c r="X29" s="18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6"/>
      <c r="AV29" s="87"/>
      <c r="AW29" s="88" t="n">
        <f aca="false">SUM(Y29:AT29)</f>
        <v>0</v>
      </c>
      <c r="AX29" s="38" t="n">
        <f aca="false">SUM(Y29:AT29)</f>
        <v>0</v>
      </c>
      <c r="AY29" s="89"/>
      <c r="AZ29" s="89"/>
      <c r="BA29" s="89"/>
      <c r="BB29" s="89"/>
      <c r="BC29" s="89"/>
      <c r="BD29" s="89"/>
      <c r="BE29" s="90"/>
      <c r="BF29" s="91"/>
      <c r="BG29" s="77" t="n">
        <f aca="false">SUM(E29:T29,Y29:AU29)</f>
        <v>0</v>
      </c>
    </row>
    <row r="30" customFormat="false" ht="13.5" hidden="false" customHeight="true" outlineLevel="0" collapsed="false">
      <c r="A30" s="23"/>
      <c r="B30" s="92" t="s">
        <v>104</v>
      </c>
      <c r="C30" s="93" t="s">
        <v>105</v>
      </c>
      <c r="D30" s="17" t="s">
        <v>82</v>
      </c>
      <c r="E30" s="50" t="n">
        <v>4</v>
      </c>
      <c r="F30" s="50" t="n">
        <v>4</v>
      </c>
      <c r="G30" s="50" t="n">
        <v>4</v>
      </c>
      <c r="H30" s="50" t="n">
        <v>4</v>
      </c>
      <c r="I30" s="50" t="n">
        <v>4</v>
      </c>
      <c r="J30" s="50" t="n">
        <v>4</v>
      </c>
      <c r="K30" s="50" t="n">
        <v>4</v>
      </c>
      <c r="L30" s="49" t="n">
        <v>6</v>
      </c>
      <c r="M30" s="49" t="n">
        <v>4</v>
      </c>
      <c r="N30" s="49" t="n">
        <v>6</v>
      </c>
      <c r="O30" s="49" t="n">
        <v>4</v>
      </c>
      <c r="P30" s="49" t="n">
        <v>4</v>
      </c>
      <c r="Q30" s="49" t="n">
        <v>4</v>
      </c>
      <c r="R30" s="49" t="n">
        <v>4</v>
      </c>
      <c r="S30" s="49" t="n">
        <v>4</v>
      </c>
      <c r="T30" s="49" t="n">
        <v>4</v>
      </c>
      <c r="U30" s="70" t="n">
        <v>4</v>
      </c>
      <c r="V30" s="18" t="n">
        <f aca="false">SUM(E30:U30)</f>
        <v>72</v>
      </c>
      <c r="W30" s="18"/>
      <c r="X30" s="18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86"/>
      <c r="AV30" s="87"/>
      <c r="AW30" s="88" t="n">
        <f aca="false">SUM(Y30:AT30)</f>
        <v>0</v>
      </c>
      <c r="AX30" s="38" t="n">
        <f aca="false">SUM(Y30:AT30)</f>
        <v>0</v>
      </c>
      <c r="AY30" s="88"/>
      <c r="AZ30" s="88"/>
      <c r="BA30" s="88"/>
      <c r="BB30" s="88"/>
      <c r="BC30" s="88"/>
      <c r="BD30" s="88"/>
      <c r="BE30" s="95"/>
      <c r="BF30" s="54" t="n">
        <f aca="false">V30+AW30</f>
        <v>72</v>
      </c>
      <c r="BG30" s="96"/>
    </row>
    <row r="31" customFormat="false" ht="13.5" hidden="false" customHeight="false" outlineLevel="0" collapsed="false">
      <c r="A31" s="23"/>
      <c r="B31" s="92"/>
      <c r="C31" s="93"/>
      <c r="D31" s="17" t="s">
        <v>83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4"/>
      <c r="V31" s="18" t="n">
        <f aca="false">SUM(E31:U31)</f>
        <v>0</v>
      </c>
      <c r="W31" s="18"/>
      <c r="X31" s="18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6"/>
      <c r="AV31" s="87"/>
      <c r="AW31" s="88" t="n">
        <f aca="false">SUM(Y31:AT31)</f>
        <v>0</v>
      </c>
      <c r="AX31" s="38" t="n">
        <f aca="false">SUM(Y31:AT31)</f>
        <v>0</v>
      </c>
      <c r="AY31" s="88"/>
      <c r="AZ31" s="88"/>
      <c r="BA31" s="88"/>
      <c r="BB31" s="88"/>
      <c r="BC31" s="88"/>
      <c r="BD31" s="88"/>
      <c r="BE31" s="95"/>
      <c r="BF31" s="97"/>
      <c r="BG31" s="98"/>
    </row>
    <row r="32" customFormat="false" ht="13.5" hidden="false" customHeight="true" outlineLevel="0" collapsed="false">
      <c r="A32" s="23"/>
      <c r="B32" s="92" t="s">
        <v>106</v>
      </c>
      <c r="C32" s="93" t="s">
        <v>107</v>
      </c>
      <c r="D32" s="17" t="s">
        <v>82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0"/>
      <c r="V32" s="101" t="n">
        <f aca="false">SUM(E32:U32)</f>
        <v>0</v>
      </c>
      <c r="W32" s="101"/>
      <c r="X32" s="101"/>
      <c r="Y32" s="63" t="n">
        <v>4</v>
      </c>
      <c r="Z32" s="50" t="n">
        <v>2</v>
      </c>
      <c r="AA32" s="50" t="n">
        <v>4</v>
      </c>
      <c r="AB32" s="50" t="n">
        <v>2</v>
      </c>
      <c r="AC32" s="50" t="n">
        <v>4</v>
      </c>
      <c r="AD32" s="50" t="n">
        <v>2</v>
      </c>
      <c r="AE32" s="50" t="n">
        <v>4</v>
      </c>
      <c r="AF32" s="50" t="n">
        <v>2</v>
      </c>
      <c r="AG32" s="50" t="n">
        <v>4</v>
      </c>
      <c r="AH32" s="50" t="n">
        <v>2</v>
      </c>
      <c r="AI32" s="50" t="n">
        <v>4</v>
      </c>
      <c r="AJ32" s="50" t="n">
        <v>2</v>
      </c>
      <c r="AK32" s="50" t="n">
        <v>4</v>
      </c>
      <c r="AL32" s="50" t="n">
        <v>2</v>
      </c>
      <c r="AM32" s="50" t="n">
        <v>4</v>
      </c>
      <c r="AN32" s="50" t="n">
        <v>2</v>
      </c>
      <c r="AO32" s="50" t="n">
        <v>4</v>
      </c>
      <c r="AP32" s="50" t="n">
        <v>4</v>
      </c>
      <c r="AQ32" s="50" t="n">
        <v>4</v>
      </c>
      <c r="AR32" s="50" t="n">
        <v>4</v>
      </c>
      <c r="AS32" s="50" t="n">
        <v>4</v>
      </c>
      <c r="AT32" s="50" t="n">
        <v>4</v>
      </c>
      <c r="AU32" s="102"/>
      <c r="AV32" s="103"/>
      <c r="AW32" s="104" t="n">
        <f aca="false">SUM(Y32:AT32)</f>
        <v>72</v>
      </c>
      <c r="AX32" s="38" t="n">
        <f aca="false">SUM(Y32:AT32)</f>
        <v>72</v>
      </c>
      <c r="AY32" s="88"/>
      <c r="AZ32" s="88"/>
      <c r="BA32" s="88"/>
      <c r="BB32" s="88"/>
      <c r="BC32" s="88"/>
      <c r="BD32" s="88"/>
      <c r="BE32" s="95"/>
      <c r="BF32" s="54" t="n">
        <f aca="false">V32+AW32</f>
        <v>72</v>
      </c>
      <c r="BG32" s="98"/>
    </row>
    <row r="33" customFormat="false" ht="13.5" hidden="false" customHeight="false" outlineLevel="0" collapsed="false">
      <c r="A33" s="23"/>
      <c r="B33" s="92"/>
      <c r="C33" s="93"/>
      <c r="D33" s="17" t="s">
        <v>83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6"/>
      <c r="V33" s="101" t="n">
        <f aca="false">SUM(E33:U33)</f>
        <v>0</v>
      </c>
      <c r="W33" s="101"/>
      <c r="X33" s="101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2"/>
      <c r="AV33" s="103"/>
      <c r="AW33" s="104" t="n">
        <f aca="false">SUM(Y33:AT33)</f>
        <v>0</v>
      </c>
      <c r="AX33" s="38" t="n">
        <f aca="false">SUM(Y33:AT33)</f>
        <v>0</v>
      </c>
      <c r="AY33" s="88"/>
      <c r="AZ33" s="88"/>
      <c r="BA33" s="88"/>
      <c r="BB33" s="88"/>
      <c r="BC33" s="88"/>
      <c r="BD33" s="88"/>
      <c r="BE33" s="95"/>
      <c r="BF33" s="97"/>
      <c r="BG33" s="98"/>
    </row>
    <row r="34" customFormat="false" ht="12.75" hidden="false" customHeight="true" outlineLevel="0" collapsed="false">
      <c r="A34" s="23"/>
      <c r="B34" s="108" t="s">
        <v>108</v>
      </c>
      <c r="C34" s="109" t="s">
        <v>109</v>
      </c>
      <c r="D34" s="110" t="s">
        <v>82</v>
      </c>
      <c r="E34" s="111" t="n">
        <f aca="false">E36+E38+E40</f>
        <v>12</v>
      </c>
      <c r="F34" s="111" t="n">
        <f aca="false">F36+F38+F40</f>
        <v>10</v>
      </c>
      <c r="G34" s="111" t="n">
        <f aca="false">G36+G38+G40</f>
        <v>12</v>
      </c>
      <c r="H34" s="111" t="n">
        <f aca="false">H36+H38+H40</f>
        <v>10</v>
      </c>
      <c r="I34" s="111" t="n">
        <f aca="false">I36+I38+I40</f>
        <v>12</v>
      </c>
      <c r="J34" s="111" t="n">
        <f aca="false">J36+J38+J40</f>
        <v>10</v>
      </c>
      <c r="K34" s="111" t="n">
        <f aca="false">K36+K38+K40</f>
        <v>12</v>
      </c>
      <c r="L34" s="111" t="n">
        <f aca="false">L36+L38+L40</f>
        <v>8</v>
      </c>
      <c r="M34" s="111" t="n">
        <f aca="false">M36+M38+M40</f>
        <v>12</v>
      </c>
      <c r="N34" s="111" t="n">
        <f aca="false">N36+N38+N40</f>
        <v>8</v>
      </c>
      <c r="O34" s="111" t="n">
        <f aca="false">O36+O38+O40</f>
        <v>12</v>
      </c>
      <c r="P34" s="111" t="n">
        <f aca="false">P36+P38+P40</f>
        <v>10</v>
      </c>
      <c r="Q34" s="111" t="n">
        <f aca="false">Q36+Q38+Q40</f>
        <v>10</v>
      </c>
      <c r="R34" s="111" t="n">
        <f aca="false">R36+R38+R40</f>
        <v>10</v>
      </c>
      <c r="S34" s="111" t="n">
        <f aca="false">S36+S38+S40</f>
        <v>10</v>
      </c>
      <c r="T34" s="111" t="n">
        <f aca="false">T36+T38+T40</f>
        <v>10</v>
      </c>
      <c r="U34" s="111" t="n">
        <f aca="false">U36+U38+U40</f>
        <v>10</v>
      </c>
      <c r="V34" s="111" t="n">
        <f aca="false">V36+V38+V40</f>
        <v>178</v>
      </c>
      <c r="W34" s="111" t="n">
        <f aca="false">W36+W38+W40</f>
        <v>0</v>
      </c>
      <c r="X34" s="111" t="n">
        <f aca="false">X36+X38+X40</f>
        <v>0</v>
      </c>
      <c r="Y34" s="111" t="n">
        <f aca="false">Y36+Y38+Y40</f>
        <v>14</v>
      </c>
      <c r="Z34" s="111" t="n">
        <f aca="false">Z36+Z38+Z40</f>
        <v>14</v>
      </c>
      <c r="AA34" s="111" t="n">
        <f aca="false">AA36+AA38+AA40</f>
        <v>14</v>
      </c>
      <c r="AB34" s="111" t="n">
        <f aca="false">AB36+AB38+AB40</f>
        <v>14</v>
      </c>
      <c r="AC34" s="111" t="n">
        <f aca="false">AC36+AC38+AC40</f>
        <v>14</v>
      </c>
      <c r="AD34" s="111" t="n">
        <f aca="false">AD36+AD38+AD40</f>
        <v>14</v>
      </c>
      <c r="AE34" s="111" t="n">
        <f aca="false">AE36+AE38+AE40</f>
        <v>14</v>
      </c>
      <c r="AF34" s="111" t="n">
        <f aca="false">AF36+AF38+AF40</f>
        <v>14</v>
      </c>
      <c r="AG34" s="111" t="n">
        <f aca="false">AG36+AG38+AG40</f>
        <v>14</v>
      </c>
      <c r="AH34" s="111" t="n">
        <f aca="false">AH36+AH38+AH40</f>
        <v>14</v>
      </c>
      <c r="AI34" s="111" t="n">
        <f aca="false">AI36+AI38+AI40</f>
        <v>14</v>
      </c>
      <c r="AJ34" s="111" t="n">
        <f aca="false">AJ36+AJ38+AJ40</f>
        <v>14</v>
      </c>
      <c r="AK34" s="111" t="n">
        <f aca="false">AK36+AK38+AK40</f>
        <v>14</v>
      </c>
      <c r="AL34" s="111" t="n">
        <f aca="false">AL36+AL38+AL40</f>
        <v>14</v>
      </c>
      <c r="AM34" s="111" t="n">
        <f aca="false">AM36+AM38+AM40</f>
        <v>14</v>
      </c>
      <c r="AN34" s="111" t="n">
        <f aca="false">AN36+AN38+AN40</f>
        <v>14</v>
      </c>
      <c r="AO34" s="111" t="n">
        <f aca="false">AO36+AO38+AO40</f>
        <v>14</v>
      </c>
      <c r="AP34" s="111" t="n">
        <f aca="false">AP36+AP38+AP40</f>
        <v>14</v>
      </c>
      <c r="AQ34" s="111" t="n">
        <f aca="false">AQ36+AQ38+AQ40</f>
        <v>14</v>
      </c>
      <c r="AR34" s="111" t="n">
        <f aca="false">AR36+AR38+AR40</f>
        <v>14</v>
      </c>
      <c r="AS34" s="111" t="n">
        <f aca="false">AS36+AS38+AS40</f>
        <v>12</v>
      </c>
      <c r="AT34" s="111" t="n">
        <f aca="false">AT36+AT38+AT40</f>
        <v>10</v>
      </c>
      <c r="AU34" s="112" t="n">
        <f aca="false">SUM(AU36:AU41)</f>
        <v>18</v>
      </c>
      <c r="AV34" s="112" t="n">
        <f aca="false">SUM(AV36:AV41)</f>
        <v>18</v>
      </c>
      <c r="AW34" s="37" t="n">
        <f aca="false">SUM(AW36:AW57)</f>
        <v>338</v>
      </c>
      <c r="AX34" s="104"/>
      <c r="AY34" s="104"/>
      <c r="AZ34" s="104"/>
      <c r="BA34" s="104"/>
      <c r="BB34" s="104"/>
      <c r="BC34" s="104"/>
      <c r="BD34" s="104"/>
      <c r="BE34" s="113"/>
      <c r="BF34" s="114" t="n">
        <f aca="false">V34+AW34</f>
        <v>516</v>
      </c>
      <c r="BG34" s="115"/>
    </row>
    <row r="35" customFormat="false" ht="14.25" hidden="false" customHeight="false" outlineLevel="0" collapsed="false">
      <c r="A35" s="23"/>
      <c r="B35" s="108"/>
      <c r="C35" s="109"/>
      <c r="D35" s="30" t="s">
        <v>83</v>
      </c>
      <c r="E35" s="116" t="n">
        <f aca="false">E37+E39+E41</f>
        <v>0</v>
      </c>
      <c r="F35" s="116" t="n">
        <f aca="false">F37+F39+F41</f>
        <v>0</v>
      </c>
      <c r="G35" s="116" t="n">
        <f aca="false">G37+G39+G41</f>
        <v>0</v>
      </c>
      <c r="H35" s="116" t="n">
        <f aca="false">H37+H39+H41</f>
        <v>0</v>
      </c>
      <c r="I35" s="116" t="n">
        <f aca="false">I37+I39+I41</f>
        <v>0</v>
      </c>
      <c r="J35" s="116" t="n">
        <f aca="false">J37+J39+J41</f>
        <v>0</v>
      </c>
      <c r="K35" s="116" t="n">
        <f aca="false">K37+K39+K41</f>
        <v>0</v>
      </c>
      <c r="L35" s="116" t="n">
        <f aca="false">L37+L39+L41</f>
        <v>0</v>
      </c>
      <c r="M35" s="116" t="n">
        <f aca="false">M37+M39+M41</f>
        <v>0</v>
      </c>
      <c r="N35" s="116" t="n">
        <f aca="false">N37+N39+N41</f>
        <v>0</v>
      </c>
      <c r="O35" s="116" t="n">
        <f aca="false">O37+O39+O41</f>
        <v>0</v>
      </c>
      <c r="P35" s="116" t="n">
        <f aca="false">P37+P39+P41</f>
        <v>0</v>
      </c>
      <c r="Q35" s="116" t="n">
        <f aca="false">Q37+Q39+Q41</f>
        <v>0</v>
      </c>
      <c r="R35" s="116" t="n">
        <f aca="false">R37+R39+R41</f>
        <v>0</v>
      </c>
      <c r="S35" s="116" t="n">
        <f aca="false">S37+S39+S41</f>
        <v>0</v>
      </c>
      <c r="T35" s="116" t="n">
        <f aca="false">T37+T39+T41</f>
        <v>0</v>
      </c>
      <c r="U35" s="116" t="n">
        <f aca="false">U37+U39+U41</f>
        <v>0</v>
      </c>
      <c r="V35" s="116" t="n">
        <f aca="false">V37+V39+V41</f>
        <v>0</v>
      </c>
      <c r="W35" s="116" t="n">
        <f aca="false">W37+W39+W41</f>
        <v>0</v>
      </c>
      <c r="X35" s="116" t="n">
        <f aca="false">X37+X39+X41</f>
        <v>0</v>
      </c>
      <c r="Y35" s="116" t="n">
        <f aca="false">Y37+Y39+Y41</f>
        <v>0</v>
      </c>
      <c r="Z35" s="116" t="n">
        <f aca="false">Z37+Z39+Z41</f>
        <v>0</v>
      </c>
      <c r="AA35" s="116" t="n">
        <f aca="false">AA37+AA39+AA41</f>
        <v>0</v>
      </c>
      <c r="AB35" s="116" t="n">
        <f aca="false">AB37+AB39+AB41</f>
        <v>0</v>
      </c>
      <c r="AC35" s="116" t="n">
        <f aca="false">AC37+AC39+AC41</f>
        <v>0</v>
      </c>
      <c r="AD35" s="116" t="n">
        <f aca="false">AD37+AD39+AD41</f>
        <v>0</v>
      </c>
      <c r="AE35" s="116" t="n">
        <f aca="false">AE37+AE39+AE41</f>
        <v>0</v>
      </c>
      <c r="AF35" s="116" t="n">
        <f aca="false">AF37+AF39+AF41</f>
        <v>0</v>
      </c>
      <c r="AG35" s="116" t="n">
        <f aca="false">AG37+AG39+AG41</f>
        <v>0</v>
      </c>
      <c r="AH35" s="116" t="n">
        <f aca="false">AH37+AH39+AH41</f>
        <v>0</v>
      </c>
      <c r="AI35" s="116" t="n">
        <f aca="false">AI37+AI39+AI41</f>
        <v>0</v>
      </c>
      <c r="AJ35" s="116" t="n">
        <f aca="false">AJ37+AJ39+AJ41</f>
        <v>0</v>
      </c>
      <c r="AK35" s="116" t="n">
        <f aca="false">AK37+AK39+AK41</f>
        <v>0</v>
      </c>
      <c r="AL35" s="116" t="n">
        <f aca="false">AL37+AL39+AL41</f>
        <v>0</v>
      </c>
      <c r="AM35" s="116" t="n">
        <f aca="false">AM37+AM39+AM41</f>
        <v>0</v>
      </c>
      <c r="AN35" s="116" t="n">
        <f aca="false">AN37+AN39+AN41</f>
        <v>0</v>
      </c>
      <c r="AO35" s="116" t="n">
        <f aca="false">AO37+AO39+AO41</f>
        <v>0</v>
      </c>
      <c r="AP35" s="116" t="n">
        <f aca="false">AP37+AP39+AP41</f>
        <v>0</v>
      </c>
      <c r="AQ35" s="116" t="n">
        <f aca="false">AQ37+AQ39+AQ41</f>
        <v>0</v>
      </c>
      <c r="AR35" s="116" t="n">
        <f aca="false">AR37+AR39+AR41</f>
        <v>0</v>
      </c>
      <c r="AS35" s="116" t="n">
        <f aca="false">AS37+AS39+AS41</f>
        <v>0</v>
      </c>
      <c r="AT35" s="116" t="n">
        <f aca="false">AT37+AT39+AT41</f>
        <v>0</v>
      </c>
      <c r="AU35" s="117" t="n">
        <v>0</v>
      </c>
      <c r="AV35" s="117" t="n">
        <v>0</v>
      </c>
      <c r="AW35" s="118" t="n">
        <f aca="false">SUM(Y35:AT35)</f>
        <v>0</v>
      </c>
      <c r="AX35" s="43"/>
      <c r="AY35" s="43"/>
      <c r="AZ35" s="43"/>
      <c r="BA35" s="43"/>
      <c r="BB35" s="43"/>
      <c r="BC35" s="43"/>
      <c r="BD35" s="43"/>
      <c r="BE35" s="44"/>
      <c r="BF35" s="45"/>
      <c r="BG35" s="46" t="n">
        <f aca="false">SUM(BG41,BG39,BG37)</f>
        <v>0</v>
      </c>
    </row>
    <row r="36" customFormat="false" ht="13.5" hidden="false" customHeight="true" outlineLevel="0" collapsed="false">
      <c r="A36" s="23"/>
      <c r="B36" s="47" t="s">
        <v>110</v>
      </c>
      <c r="C36" s="48" t="s">
        <v>111</v>
      </c>
      <c r="D36" s="49" t="s">
        <v>82</v>
      </c>
      <c r="E36" s="50" t="n">
        <v>8</v>
      </c>
      <c r="F36" s="50" t="n">
        <v>8</v>
      </c>
      <c r="G36" s="50" t="n">
        <v>8</v>
      </c>
      <c r="H36" s="50" t="n">
        <v>8</v>
      </c>
      <c r="I36" s="50" t="n">
        <v>8</v>
      </c>
      <c r="J36" s="50" t="n">
        <v>8</v>
      </c>
      <c r="K36" s="50" t="n">
        <v>8</v>
      </c>
      <c r="L36" s="49" t="n">
        <v>6</v>
      </c>
      <c r="M36" s="49" t="n">
        <v>8</v>
      </c>
      <c r="N36" s="49" t="n">
        <v>6</v>
      </c>
      <c r="O36" s="49" t="n">
        <v>8</v>
      </c>
      <c r="P36" s="49" t="n">
        <v>6</v>
      </c>
      <c r="Q36" s="49" t="n">
        <v>6</v>
      </c>
      <c r="R36" s="49" t="n">
        <v>6</v>
      </c>
      <c r="S36" s="49" t="n">
        <v>6</v>
      </c>
      <c r="T36" s="49" t="n">
        <v>6</v>
      </c>
      <c r="U36" s="70" t="n">
        <v>6</v>
      </c>
      <c r="V36" s="71" t="n">
        <f aca="false">SUM(E36:U36)</f>
        <v>120</v>
      </c>
      <c r="W36" s="71"/>
      <c r="X36" s="71"/>
      <c r="Y36" s="70" t="n">
        <v>8</v>
      </c>
      <c r="Z36" s="70" t="n">
        <v>8</v>
      </c>
      <c r="AA36" s="70" t="n">
        <v>8</v>
      </c>
      <c r="AB36" s="70" t="n">
        <v>8</v>
      </c>
      <c r="AC36" s="70" t="n">
        <v>8</v>
      </c>
      <c r="AD36" s="70" t="n">
        <v>8</v>
      </c>
      <c r="AE36" s="70" t="n">
        <v>8</v>
      </c>
      <c r="AF36" s="70" t="n">
        <v>8</v>
      </c>
      <c r="AG36" s="70" t="n">
        <v>8</v>
      </c>
      <c r="AH36" s="70" t="n">
        <v>8</v>
      </c>
      <c r="AI36" s="70" t="n">
        <v>8</v>
      </c>
      <c r="AJ36" s="70" t="n">
        <v>8</v>
      </c>
      <c r="AK36" s="70" t="n">
        <v>8</v>
      </c>
      <c r="AL36" s="70" t="n">
        <v>8</v>
      </c>
      <c r="AM36" s="70" t="n">
        <v>8</v>
      </c>
      <c r="AN36" s="70" t="n">
        <v>8</v>
      </c>
      <c r="AO36" s="70" t="n">
        <v>8</v>
      </c>
      <c r="AP36" s="70" t="n">
        <v>8</v>
      </c>
      <c r="AQ36" s="70" t="n">
        <v>8</v>
      </c>
      <c r="AR36" s="70" t="n">
        <v>8</v>
      </c>
      <c r="AS36" s="70" t="n">
        <v>8</v>
      </c>
      <c r="AT36" s="70" t="n">
        <v>6</v>
      </c>
      <c r="AU36" s="52" t="n">
        <v>10</v>
      </c>
      <c r="AV36" s="52" t="n">
        <v>8</v>
      </c>
      <c r="AW36" s="38" t="n">
        <f aca="false">SUM(Y36:AV36)</f>
        <v>192</v>
      </c>
      <c r="AX36" s="38" t="n">
        <f aca="false">SUM(Y36:AT36)</f>
        <v>174</v>
      </c>
      <c r="AY36" s="38"/>
      <c r="AZ36" s="38"/>
      <c r="BA36" s="38"/>
      <c r="BB36" s="38"/>
      <c r="BC36" s="38"/>
      <c r="BD36" s="38"/>
      <c r="BE36" s="39"/>
      <c r="BF36" s="54" t="n">
        <f aca="false">AW36+V36</f>
        <v>312</v>
      </c>
      <c r="BG36" s="41"/>
    </row>
    <row r="37" customFormat="false" ht="13.5" hidden="false" customHeight="false" outlineLevel="0" collapsed="false">
      <c r="A37" s="23"/>
      <c r="B37" s="47"/>
      <c r="C37" s="48"/>
      <c r="D37" s="55" t="s">
        <v>83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  <c r="U37" s="58"/>
      <c r="V37" s="59" t="n">
        <f aca="false">SUM(E37:U37)</f>
        <v>0</v>
      </c>
      <c r="W37" s="59"/>
      <c r="X37" s="59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119"/>
      <c r="AV37" s="61"/>
      <c r="AW37" s="43" t="n">
        <f aca="false">SUM(Y37:AT37)</f>
        <v>0</v>
      </c>
      <c r="AX37" s="38" t="n">
        <f aca="false">SUM(Y37:AT37)</f>
        <v>0</v>
      </c>
      <c r="AY37" s="43"/>
      <c r="AZ37" s="43"/>
      <c r="BA37" s="43"/>
      <c r="BB37" s="43"/>
      <c r="BC37" s="43"/>
      <c r="BD37" s="43"/>
      <c r="BE37" s="44"/>
      <c r="BF37" s="45"/>
      <c r="BG37" s="62" t="n">
        <f aca="false">SUM(E37:T37,Y37:AU37)</f>
        <v>0</v>
      </c>
    </row>
    <row r="38" customFormat="false" ht="13.5" hidden="false" customHeight="true" outlineLevel="0" collapsed="false">
      <c r="A38" s="23"/>
      <c r="B38" s="47" t="s">
        <v>112</v>
      </c>
      <c r="C38" s="48" t="s">
        <v>113</v>
      </c>
      <c r="D38" s="49" t="s">
        <v>82</v>
      </c>
      <c r="E38" s="50" t="n">
        <v>4</v>
      </c>
      <c r="F38" s="50" t="n">
        <v>2</v>
      </c>
      <c r="G38" s="50" t="n">
        <v>4</v>
      </c>
      <c r="H38" s="50" t="n">
        <v>2</v>
      </c>
      <c r="I38" s="50" t="n">
        <v>4</v>
      </c>
      <c r="J38" s="50" t="n">
        <v>2</v>
      </c>
      <c r="K38" s="50" t="n">
        <v>4</v>
      </c>
      <c r="L38" s="49" t="n">
        <v>2</v>
      </c>
      <c r="M38" s="49" t="n">
        <v>4</v>
      </c>
      <c r="N38" s="49" t="n">
        <v>2</v>
      </c>
      <c r="O38" s="49" t="n">
        <v>4</v>
      </c>
      <c r="P38" s="49" t="n">
        <v>4</v>
      </c>
      <c r="Q38" s="49" t="n">
        <v>4</v>
      </c>
      <c r="R38" s="49" t="n">
        <v>4</v>
      </c>
      <c r="S38" s="49" t="n">
        <v>4</v>
      </c>
      <c r="T38" s="49" t="n">
        <v>4</v>
      </c>
      <c r="U38" s="70" t="n">
        <v>4</v>
      </c>
      <c r="V38" s="71" t="n">
        <f aca="false">SUM(E38:U38)</f>
        <v>58</v>
      </c>
      <c r="W38" s="71"/>
      <c r="X38" s="71"/>
      <c r="Y38" s="49" t="n">
        <v>2</v>
      </c>
      <c r="Z38" s="49" t="n">
        <v>4</v>
      </c>
      <c r="AA38" s="49" t="n">
        <v>2</v>
      </c>
      <c r="AB38" s="49" t="n">
        <v>4</v>
      </c>
      <c r="AC38" s="49" t="n">
        <v>2</v>
      </c>
      <c r="AD38" s="49" t="n">
        <v>4</v>
      </c>
      <c r="AE38" s="49" t="n">
        <v>2</v>
      </c>
      <c r="AF38" s="49" t="n">
        <v>4</v>
      </c>
      <c r="AG38" s="49" t="n">
        <v>2</v>
      </c>
      <c r="AH38" s="50" t="n">
        <v>4</v>
      </c>
      <c r="AI38" s="50" t="n">
        <v>2</v>
      </c>
      <c r="AJ38" s="50" t="n">
        <v>4</v>
      </c>
      <c r="AK38" s="50" t="n">
        <v>2</v>
      </c>
      <c r="AL38" s="49" t="n">
        <v>4</v>
      </c>
      <c r="AM38" s="50" t="n">
        <v>2</v>
      </c>
      <c r="AN38" s="50" t="n">
        <v>4</v>
      </c>
      <c r="AO38" s="50" t="n">
        <v>2</v>
      </c>
      <c r="AP38" s="50" t="n">
        <v>4</v>
      </c>
      <c r="AQ38" s="50" t="n">
        <v>2</v>
      </c>
      <c r="AR38" s="50" t="n">
        <v>4</v>
      </c>
      <c r="AS38" s="50" t="n">
        <v>4</v>
      </c>
      <c r="AT38" s="50" t="n">
        <v>4</v>
      </c>
      <c r="AU38" s="52" t="n">
        <v>8</v>
      </c>
      <c r="AV38" s="52" t="n">
        <v>10</v>
      </c>
      <c r="AW38" s="38" t="n">
        <f aca="false">SUM(Y38:AV38)</f>
        <v>86</v>
      </c>
      <c r="AX38" s="38" t="n">
        <f aca="false">SUM(Y38:AT38)</f>
        <v>68</v>
      </c>
      <c r="AY38" s="38"/>
      <c r="AZ38" s="38"/>
      <c r="BA38" s="38"/>
      <c r="BB38" s="38"/>
      <c r="BC38" s="38"/>
      <c r="BD38" s="38"/>
      <c r="BE38" s="39"/>
      <c r="BF38" s="54" t="n">
        <f aca="false">AW38+V38</f>
        <v>144</v>
      </c>
      <c r="BG38" s="41"/>
    </row>
    <row r="39" customFormat="false" ht="13.5" hidden="false" customHeight="false" outlineLevel="0" collapsed="false">
      <c r="A39" s="23"/>
      <c r="B39" s="47"/>
      <c r="C39" s="48"/>
      <c r="D39" s="55" t="s">
        <v>83</v>
      </c>
      <c r="E39" s="64"/>
      <c r="F39" s="64"/>
      <c r="G39" s="64"/>
      <c r="H39" s="64"/>
      <c r="I39" s="64"/>
      <c r="J39" s="64"/>
      <c r="K39" s="64"/>
      <c r="L39" s="120"/>
      <c r="M39" s="120"/>
      <c r="N39" s="120"/>
      <c r="O39" s="120"/>
      <c r="P39" s="120"/>
      <c r="Q39" s="120"/>
      <c r="R39" s="120"/>
      <c r="S39" s="120"/>
      <c r="T39" s="121"/>
      <c r="U39" s="58"/>
      <c r="V39" s="66" t="n">
        <f aca="false">SUM(E39:U39)</f>
        <v>0</v>
      </c>
      <c r="W39" s="59"/>
      <c r="X39" s="59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2"/>
      <c r="AV39" s="61"/>
      <c r="AW39" s="69" t="n">
        <f aca="false">SUM(Y39:AT39)</f>
        <v>0</v>
      </c>
      <c r="AX39" s="38" t="n">
        <f aca="false">SUM(Y39:AT39)</f>
        <v>0</v>
      </c>
      <c r="AY39" s="43"/>
      <c r="AZ39" s="43"/>
      <c r="BA39" s="43"/>
      <c r="BB39" s="43"/>
      <c r="BC39" s="43"/>
      <c r="BD39" s="43"/>
      <c r="BE39" s="44"/>
      <c r="BF39" s="45"/>
      <c r="BG39" s="62" t="n">
        <f aca="false">SUM(E39:T39,Y39:AU39)</f>
        <v>0</v>
      </c>
    </row>
    <row r="40" customFormat="false" ht="13.5" hidden="false" customHeight="true" outlineLevel="0" collapsed="false">
      <c r="A40" s="23"/>
      <c r="B40" s="47" t="s">
        <v>114</v>
      </c>
      <c r="C40" s="48" t="s">
        <v>115</v>
      </c>
      <c r="D40" s="49" t="s">
        <v>82</v>
      </c>
      <c r="E40" s="50"/>
      <c r="F40" s="50"/>
      <c r="G40" s="50"/>
      <c r="H40" s="50"/>
      <c r="I40" s="50"/>
      <c r="J40" s="50"/>
      <c r="K40" s="50"/>
      <c r="L40" s="49"/>
      <c r="M40" s="49"/>
      <c r="N40" s="49"/>
      <c r="O40" s="49"/>
      <c r="P40" s="49"/>
      <c r="Q40" s="49"/>
      <c r="R40" s="49"/>
      <c r="S40" s="49"/>
      <c r="T40" s="49"/>
      <c r="U40" s="70"/>
      <c r="V40" s="71" t="n">
        <f aca="false">SUM(E40:U40)</f>
        <v>0</v>
      </c>
      <c r="W40" s="71"/>
      <c r="X40" s="71"/>
      <c r="Y40" s="49" t="n">
        <v>4</v>
      </c>
      <c r="Z40" s="49" t="n">
        <v>2</v>
      </c>
      <c r="AA40" s="49" t="n">
        <v>4</v>
      </c>
      <c r="AB40" s="49" t="n">
        <v>2</v>
      </c>
      <c r="AC40" s="49" t="n">
        <v>4</v>
      </c>
      <c r="AD40" s="49" t="n">
        <v>2</v>
      </c>
      <c r="AE40" s="49" t="n">
        <v>4</v>
      </c>
      <c r="AF40" s="49" t="n">
        <v>2</v>
      </c>
      <c r="AG40" s="49" t="n">
        <v>4</v>
      </c>
      <c r="AH40" s="50" t="n">
        <v>2</v>
      </c>
      <c r="AI40" s="50" t="n">
        <v>4</v>
      </c>
      <c r="AJ40" s="50" t="n">
        <v>2</v>
      </c>
      <c r="AK40" s="50" t="n">
        <v>4</v>
      </c>
      <c r="AL40" s="49" t="n">
        <v>2</v>
      </c>
      <c r="AM40" s="50" t="n">
        <v>4</v>
      </c>
      <c r="AN40" s="50" t="n">
        <v>2</v>
      </c>
      <c r="AO40" s="50" t="n">
        <v>4</v>
      </c>
      <c r="AP40" s="50" t="n">
        <v>2</v>
      </c>
      <c r="AQ40" s="50" t="n">
        <v>4</v>
      </c>
      <c r="AR40" s="50" t="n">
        <v>2</v>
      </c>
      <c r="AS40" s="50"/>
      <c r="AT40" s="50"/>
      <c r="AU40" s="52"/>
      <c r="AV40" s="52"/>
      <c r="AW40" s="38" t="n">
        <f aca="false">SUM(Y40:AT40)</f>
        <v>60</v>
      </c>
      <c r="AX40" s="38" t="n">
        <f aca="false">SUM(Y40:AT40)</f>
        <v>60</v>
      </c>
      <c r="AY40" s="38"/>
      <c r="AZ40" s="38"/>
      <c r="BA40" s="38"/>
      <c r="BB40" s="38"/>
      <c r="BC40" s="38"/>
      <c r="BD40" s="38"/>
      <c r="BE40" s="39"/>
      <c r="BF40" s="54" t="n">
        <f aca="false">AW40+V40</f>
        <v>60</v>
      </c>
      <c r="BG40" s="41"/>
    </row>
    <row r="41" customFormat="false" ht="13.5" hidden="false" customHeight="false" outlineLevel="0" collapsed="false">
      <c r="A41" s="23"/>
      <c r="B41" s="47"/>
      <c r="C41" s="48"/>
      <c r="D41" s="20" t="s">
        <v>83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79"/>
      <c r="V41" s="124" t="n">
        <f aca="false">SUM(E41:U41)</f>
        <v>0</v>
      </c>
      <c r="W41" s="22"/>
      <c r="X41" s="22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6"/>
      <c r="AV41" s="127"/>
      <c r="AW41" s="89" t="n">
        <f aca="false">SUM(Y41:AT41)</f>
        <v>0</v>
      </c>
      <c r="AX41" s="38" t="n">
        <f aca="false">SUM(Y41:AT41)</f>
        <v>0</v>
      </c>
      <c r="AY41" s="43"/>
      <c r="AZ41" s="43"/>
      <c r="BA41" s="43"/>
      <c r="BB41" s="43"/>
      <c r="BC41" s="43"/>
      <c r="BD41" s="43"/>
      <c r="BE41" s="44"/>
      <c r="BF41" s="74"/>
      <c r="BG41" s="62" t="n">
        <f aca="false">SUM(E41:T41,Y41:AU41)</f>
        <v>0</v>
      </c>
    </row>
    <row r="42" customFormat="false" ht="14.25" hidden="false" customHeight="true" outlineLevel="0" collapsed="false">
      <c r="A42" s="23"/>
      <c r="B42" s="128" t="s">
        <v>116</v>
      </c>
      <c r="C42" s="128"/>
      <c r="D42" s="128"/>
      <c r="E42" s="129" t="n">
        <f aca="false">SUM(E10,E34)</f>
        <v>36</v>
      </c>
      <c r="F42" s="129" t="n">
        <f aca="false">SUM(F10,F34)</f>
        <v>36</v>
      </c>
      <c r="G42" s="129" t="n">
        <f aca="false">SUM(G10,G34)</f>
        <v>36</v>
      </c>
      <c r="H42" s="129" t="n">
        <f aca="false">SUM(H10,H34)</f>
        <v>36</v>
      </c>
      <c r="I42" s="129" t="n">
        <f aca="false">SUM(I10,I34)</f>
        <v>36</v>
      </c>
      <c r="J42" s="129" t="n">
        <f aca="false">SUM(J10,J34)</f>
        <v>36</v>
      </c>
      <c r="K42" s="129" t="n">
        <f aca="false">SUM(K10,K34)</f>
        <v>36</v>
      </c>
      <c r="L42" s="129" t="n">
        <f aca="false">SUM(L10,L34)</f>
        <v>36</v>
      </c>
      <c r="M42" s="129" t="n">
        <f aca="false">SUM(M10,M34)</f>
        <v>36</v>
      </c>
      <c r="N42" s="129" t="n">
        <f aca="false">SUM(N10,N34)</f>
        <v>36</v>
      </c>
      <c r="O42" s="129" t="n">
        <f aca="false">SUM(O10,O34)</f>
        <v>36</v>
      </c>
      <c r="P42" s="129" t="n">
        <f aca="false">SUM(P10,P34)</f>
        <v>36</v>
      </c>
      <c r="Q42" s="129" t="n">
        <f aca="false">SUM(Q10,Q34)</f>
        <v>36</v>
      </c>
      <c r="R42" s="129" t="n">
        <f aca="false">SUM(R10,R34)</f>
        <v>36</v>
      </c>
      <c r="S42" s="129" t="n">
        <f aca="false">SUM(S10,S34)</f>
        <v>36</v>
      </c>
      <c r="T42" s="129" t="n">
        <f aca="false">SUM(T10,T34)</f>
        <v>36</v>
      </c>
      <c r="U42" s="130" t="n">
        <f aca="false">SUM(U10,U34)</f>
        <v>36</v>
      </c>
      <c r="V42" s="110"/>
      <c r="W42" s="110"/>
      <c r="X42" s="110"/>
      <c r="Y42" s="111" t="n">
        <f aca="false">SUM(Y10,Y34)</f>
        <v>36</v>
      </c>
      <c r="Z42" s="129" t="n">
        <f aca="false">SUM(Z10,Z34)</f>
        <v>36</v>
      </c>
      <c r="AA42" s="129" t="n">
        <f aca="false">SUM(AA10,AA34)</f>
        <v>36</v>
      </c>
      <c r="AB42" s="129" t="n">
        <f aca="false">SUM(AB10,AB34)</f>
        <v>36</v>
      </c>
      <c r="AC42" s="129" t="n">
        <f aca="false">SUM(AC10,AC34)</f>
        <v>36</v>
      </c>
      <c r="AD42" s="129" t="n">
        <f aca="false">SUM(AD10,AD34)</f>
        <v>36</v>
      </c>
      <c r="AE42" s="129" t="n">
        <f aca="false">SUM(AE10,AE34)</f>
        <v>36</v>
      </c>
      <c r="AF42" s="129" t="n">
        <f aca="false">SUM(AF10,AF34)</f>
        <v>36</v>
      </c>
      <c r="AG42" s="111" t="n">
        <f aca="false">SUM(AG10,AG34)</f>
        <v>36</v>
      </c>
      <c r="AH42" s="129" t="n">
        <f aca="false">SUM(AH10,AH34)</f>
        <v>36</v>
      </c>
      <c r="AI42" s="129" t="n">
        <f aca="false">SUM(AI10,AI34)</f>
        <v>36</v>
      </c>
      <c r="AJ42" s="129" t="n">
        <f aca="false">SUM(AJ10,AJ34)</f>
        <v>36</v>
      </c>
      <c r="AK42" s="129" t="n">
        <f aca="false">SUM(AK10,AK34)</f>
        <v>36</v>
      </c>
      <c r="AL42" s="129" t="n">
        <f aca="false">SUM(AL10,AL34)</f>
        <v>36</v>
      </c>
      <c r="AM42" s="129" t="n">
        <f aca="false">SUM(AM10,AM34)</f>
        <v>36</v>
      </c>
      <c r="AN42" s="111" t="n">
        <f aca="false">SUM(AN10,AN34)</f>
        <v>36</v>
      </c>
      <c r="AO42" s="129" t="n">
        <f aca="false">SUM(AO10,AO34)</f>
        <v>36</v>
      </c>
      <c r="AP42" s="129" t="n">
        <f aca="false">SUM(AP10,AP34)</f>
        <v>36</v>
      </c>
      <c r="AQ42" s="129" t="n">
        <f aca="false">SUM(AQ10,AQ34)</f>
        <v>36</v>
      </c>
      <c r="AR42" s="111" t="n">
        <f aca="false">SUM(AR10,AR34)</f>
        <v>36</v>
      </c>
      <c r="AS42" s="129" t="n">
        <f aca="false">SUM(AS10,AS34)</f>
        <v>36</v>
      </c>
      <c r="AT42" s="129" t="n">
        <f aca="false">SUM(AT10,AT34)</f>
        <v>36</v>
      </c>
      <c r="AU42" s="111" t="n">
        <f aca="false">SUM(AU10,AU34)</f>
        <v>36</v>
      </c>
      <c r="AV42" s="111" t="n">
        <f aca="false">SUM(AV10,AV34)</f>
        <v>36</v>
      </c>
      <c r="AW42" s="131"/>
      <c r="AX42" s="132"/>
      <c r="AY42" s="132"/>
      <c r="AZ42" s="132"/>
      <c r="BA42" s="132"/>
      <c r="BB42" s="132"/>
      <c r="BC42" s="132"/>
      <c r="BD42" s="132"/>
      <c r="BE42" s="133"/>
      <c r="BF42" s="134" t="n">
        <f aca="false">BF10+BF34</f>
        <v>1476</v>
      </c>
      <c r="BG42" s="135"/>
    </row>
    <row r="43" customFormat="false" ht="14.25" hidden="false" customHeight="true" outlineLevel="0" collapsed="false">
      <c r="A43" s="23"/>
      <c r="B43" s="136" t="s">
        <v>117</v>
      </c>
      <c r="C43" s="136"/>
      <c r="D43" s="136"/>
      <c r="E43" s="137" t="n">
        <f aca="false">SUM(E11,E35)</f>
        <v>0</v>
      </c>
      <c r="F43" s="137" t="n">
        <f aca="false">SUM(F11,F35)</f>
        <v>0</v>
      </c>
      <c r="G43" s="137" t="n">
        <f aca="false">SUM(G11,G35)</f>
        <v>0</v>
      </c>
      <c r="H43" s="137" t="n">
        <f aca="false">SUM(H11,H35)</f>
        <v>0</v>
      </c>
      <c r="I43" s="137" t="n">
        <f aca="false">SUM(I11,I35)</f>
        <v>0</v>
      </c>
      <c r="J43" s="137" t="n">
        <f aca="false">SUM(J11,J35)</f>
        <v>0</v>
      </c>
      <c r="K43" s="137" t="n">
        <f aca="false">SUM(K11,K35)</f>
        <v>0</v>
      </c>
      <c r="L43" s="137" t="n">
        <f aca="false">SUM(L11,L35)</f>
        <v>0</v>
      </c>
      <c r="M43" s="137" t="n">
        <f aca="false">SUM(M11,M35)</f>
        <v>0</v>
      </c>
      <c r="N43" s="137" t="n">
        <f aca="false">SUM(N11,N35)</f>
        <v>0</v>
      </c>
      <c r="O43" s="137" t="n">
        <f aca="false">SUM(O11,O35)</f>
        <v>0</v>
      </c>
      <c r="P43" s="137" t="n">
        <f aca="false">SUM(P11,P35)</f>
        <v>0</v>
      </c>
      <c r="Q43" s="137" t="n">
        <f aca="false">SUM(Q11,Q35)</f>
        <v>0</v>
      </c>
      <c r="R43" s="137" t="n">
        <f aca="false">SUM(R11,R35)</f>
        <v>0</v>
      </c>
      <c r="S43" s="137" t="n">
        <f aca="false">SUM(S11,S35)</f>
        <v>0</v>
      </c>
      <c r="T43" s="137" t="n">
        <f aca="false">SUM(T11,T35)</f>
        <v>0</v>
      </c>
      <c r="U43" s="138" t="n">
        <f aca="false">SUM(U11,U35)</f>
        <v>0</v>
      </c>
      <c r="V43" s="139"/>
      <c r="W43" s="139"/>
      <c r="X43" s="139"/>
      <c r="Y43" s="137" t="n">
        <f aca="false">SUM(Y11,Y35)</f>
        <v>0</v>
      </c>
      <c r="Z43" s="137" t="n">
        <f aca="false">SUM(Z11,Z35)</f>
        <v>0</v>
      </c>
      <c r="AA43" s="137" t="n">
        <f aca="false">SUM(AA11,AA35)</f>
        <v>0</v>
      </c>
      <c r="AB43" s="137" t="n">
        <f aca="false">SUM(AB11,AB35)</f>
        <v>0</v>
      </c>
      <c r="AC43" s="137" t="n">
        <f aca="false">SUM(AC11,AC35)</f>
        <v>0</v>
      </c>
      <c r="AD43" s="137" t="n">
        <f aca="false">SUM(AD11,AD35)</f>
        <v>0</v>
      </c>
      <c r="AE43" s="137" t="n">
        <f aca="false">SUM(AE11,AE35)</f>
        <v>0</v>
      </c>
      <c r="AF43" s="137" t="n">
        <f aca="false">SUM(AF11,AF35)</f>
        <v>0</v>
      </c>
      <c r="AG43" s="137" t="n">
        <f aca="false">SUM(AG11,AG35)</f>
        <v>0</v>
      </c>
      <c r="AH43" s="137" t="n">
        <f aca="false">SUM(AH11,AH35)</f>
        <v>0</v>
      </c>
      <c r="AI43" s="137" t="n">
        <f aca="false">SUM(AI11,AI35)</f>
        <v>0</v>
      </c>
      <c r="AJ43" s="137" t="n">
        <f aca="false">SUM(AJ11,AJ35)</f>
        <v>0</v>
      </c>
      <c r="AK43" s="137" t="n">
        <f aca="false">SUM(AK11,AK35)</f>
        <v>0</v>
      </c>
      <c r="AL43" s="137" t="n">
        <f aca="false">SUM(AL11,AL35)</f>
        <v>0</v>
      </c>
      <c r="AM43" s="137" t="n">
        <f aca="false">SUM(AM11,AM35)</f>
        <v>0</v>
      </c>
      <c r="AN43" s="137" t="n">
        <f aca="false">SUM(AN11,AN35)</f>
        <v>0</v>
      </c>
      <c r="AO43" s="137" t="n">
        <f aca="false">SUM(AO11,AO35)</f>
        <v>0</v>
      </c>
      <c r="AP43" s="137" t="n">
        <f aca="false">SUM(AP11,AP35)</f>
        <v>0</v>
      </c>
      <c r="AQ43" s="137" t="n">
        <f aca="false">SUM(AQ11,AQ35)</f>
        <v>0</v>
      </c>
      <c r="AR43" s="137" t="n">
        <f aca="false">SUM(AR11,AR35)</f>
        <v>0</v>
      </c>
      <c r="AS43" s="137" t="n">
        <f aca="false">SUM(AS11,AS35)</f>
        <v>0</v>
      </c>
      <c r="AT43" s="137" t="n">
        <f aca="false">SUM(AT11,AT35)</f>
        <v>0</v>
      </c>
      <c r="AU43" s="137" t="n">
        <f aca="false">SUM(AU11,AU35)</f>
        <v>0</v>
      </c>
      <c r="AV43" s="137" t="n">
        <f aca="false">SUM(AV11,AV35)</f>
        <v>0</v>
      </c>
      <c r="AW43" s="140"/>
      <c r="AX43" s="140"/>
      <c r="AY43" s="140"/>
      <c r="AZ43" s="140"/>
      <c r="BA43" s="140"/>
      <c r="BB43" s="140"/>
      <c r="BC43" s="140"/>
      <c r="BD43" s="140"/>
      <c r="BE43" s="141"/>
      <c r="BF43" s="142"/>
      <c r="BG43" s="143" t="n">
        <f aca="false">SUM(BG11,BG35)</f>
        <v>0</v>
      </c>
    </row>
    <row r="44" customFormat="false" ht="13.5" hidden="false" customHeight="true" outlineLevel="0" collapsed="false">
      <c r="A44" s="23"/>
      <c r="B44" s="144" t="s">
        <v>118</v>
      </c>
      <c r="C44" s="144"/>
      <c r="D44" s="144"/>
      <c r="E44" s="145" t="n">
        <f aca="false">SUM(E42:E43)</f>
        <v>36</v>
      </c>
      <c r="F44" s="145" t="n">
        <f aca="false">SUM(F42:F43)</f>
        <v>36</v>
      </c>
      <c r="G44" s="145" t="n">
        <f aca="false">SUM(G42:G43)</f>
        <v>36</v>
      </c>
      <c r="H44" s="145" t="n">
        <f aca="false">SUM(H42:H43)</f>
        <v>36</v>
      </c>
      <c r="I44" s="145" t="n">
        <f aca="false">SUM(I42:I43)</f>
        <v>36</v>
      </c>
      <c r="J44" s="145" t="n">
        <f aca="false">SUM(J42:J43)</f>
        <v>36</v>
      </c>
      <c r="K44" s="145" t="n">
        <f aca="false">SUM(K42:K43)</f>
        <v>36</v>
      </c>
      <c r="L44" s="145" t="n">
        <f aca="false">SUM(L42:L43)</f>
        <v>36</v>
      </c>
      <c r="M44" s="145" t="n">
        <f aca="false">SUM(M42:M43)</f>
        <v>36</v>
      </c>
      <c r="N44" s="145" t="n">
        <f aca="false">SUM(N42:N43)</f>
        <v>36</v>
      </c>
      <c r="O44" s="145" t="n">
        <f aca="false">SUM(O42:O43)</f>
        <v>36</v>
      </c>
      <c r="P44" s="145" t="n">
        <f aca="false">SUM(P42:P43)</f>
        <v>36</v>
      </c>
      <c r="Q44" s="145" t="n">
        <f aca="false">SUM(Q42:Q43)</f>
        <v>36</v>
      </c>
      <c r="R44" s="145" t="n">
        <f aca="false">SUM(R42:R43)</f>
        <v>36</v>
      </c>
      <c r="S44" s="145" t="n">
        <f aca="false">SUM(S42:S43)</f>
        <v>36</v>
      </c>
      <c r="T44" s="145" t="n">
        <f aca="false">SUM(T42:T43)</f>
        <v>36</v>
      </c>
      <c r="U44" s="145" t="n">
        <f aca="false">SUM(U42:U43)</f>
        <v>36</v>
      </c>
      <c r="V44" s="146"/>
      <c r="W44" s="147"/>
      <c r="X44" s="147"/>
      <c r="Y44" s="145" t="n">
        <f aca="false">SUM(Y42:Y43)</f>
        <v>36</v>
      </c>
      <c r="Z44" s="145" t="n">
        <f aca="false">SUM(Z42:Z43)</f>
        <v>36</v>
      </c>
      <c r="AA44" s="145" t="n">
        <f aca="false">SUM(AA42:AA43)</f>
        <v>36</v>
      </c>
      <c r="AB44" s="145" t="n">
        <f aca="false">SUM(AB42:AB43)</f>
        <v>36</v>
      </c>
      <c r="AC44" s="145" t="n">
        <f aca="false">SUM(AC42:AC43)</f>
        <v>36</v>
      </c>
      <c r="AD44" s="145" t="n">
        <f aca="false">SUM(AD42:AD43)</f>
        <v>36</v>
      </c>
      <c r="AE44" s="145" t="n">
        <f aca="false">SUM(AE42:AE43)</f>
        <v>36</v>
      </c>
      <c r="AF44" s="145" t="n">
        <f aca="false">SUM(AF42:AF43)</f>
        <v>36</v>
      </c>
      <c r="AG44" s="145" t="n">
        <f aca="false">SUM(AG42:AG43)</f>
        <v>36</v>
      </c>
      <c r="AH44" s="145" t="n">
        <f aca="false">SUM(AH42:AH43)</f>
        <v>36</v>
      </c>
      <c r="AI44" s="145" t="n">
        <f aca="false">SUM(AI42:AI43)</f>
        <v>36</v>
      </c>
      <c r="AJ44" s="145" t="n">
        <f aca="false">SUM(AJ42:AJ43)</f>
        <v>36</v>
      </c>
      <c r="AK44" s="145" t="n">
        <f aca="false">SUM(AK42:AK43)</f>
        <v>36</v>
      </c>
      <c r="AL44" s="145" t="n">
        <f aca="false">SUM(AL42:AL43)</f>
        <v>36</v>
      </c>
      <c r="AM44" s="145" t="n">
        <f aca="false">SUM(AM42:AM43)</f>
        <v>36</v>
      </c>
      <c r="AN44" s="145" t="n">
        <f aca="false">SUM(AN42:AN43)</f>
        <v>36</v>
      </c>
      <c r="AO44" s="145" t="n">
        <f aca="false">SUM(AO42:AO43)</f>
        <v>36</v>
      </c>
      <c r="AP44" s="145" t="n">
        <f aca="false">SUM(AP42:AP43)</f>
        <v>36</v>
      </c>
      <c r="AQ44" s="145" t="n">
        <f aca="false">SUM(AQ42:AQ43)</f>
        <v>36</v>
      </c>
      <c r="AR44" s="145" t="n">
        <f aca="false">SUM(AR42:AR43)</f>
        <v>36</v>
      </c>
      <c r="AS44" s="145" t="n">
        <f aca="false">SUM(AS42:AS43)</f>
        <v>36</v>
      </c>
      <c r="AT44" s="145" t="n">
        <f aca="false">SUM(AT42:AT43)</f>
        <v>36</v>
      </c>
      <c r="AU44" s="145" t="n">
        <f aca="false">SUM(AU42:AU43)</f>
        <v>36</v>
      </c>
      <c r="AV44" s="146"/>
      <c r="AW44" s="146"/>
      <c r="AX44" s="146"/>
      <c r="AY44" s="146"/>
      <c r="AZ44" s="146"/>
      <c r="BA44" s="146"/>
      <c r="BB44" s="146"/>
      <c r="BC44" s="146"/>
      <c r="BD44" s="146"/>
      <c r="BE44" s="148"/>
      <c r="BF44" s="149" t="n">
        <f aca="false">SUM(BF42,BG43)</f>
        <v>1476</v>
      </c>
      <c r="BG44" s="149"/>
    </row>
    <row r="45" customFormat="false" ht="13.5" hidden="false" customHeight="false" outlineLevel="0" collapsed="false">
      <c r="A45" s="150"/>
      <c r="B45" s="151"/>
      <c r="C45" s="15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</row>
    <row r="46" customFormat="false" ht="12.75" hidden="false" customHeight="true" outlineLevel="0" collapsed="false">
      <c r="A46" s="150"/>
      <c r="B46" s="151"/>
      <c r="C46" s="15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151"/>
      <c r="U46" s="151"/>
      <c r="V46" s="151"/>
      <c r="W46" s="151"/>
      <c r="X46" s="151"/>
      <c r="Y46" s="0"/>
      <c r="Z46" s="0"/>
      <c r="AA46" s="0"/>
      <c r="AB46" s="0"/>
      <c r="AC46" s="0"/>
      <c r="AD46" s="0"/>
      <c r="AE46" s="0"/>
      <c r="AF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</row>
    <row r="47" customFormat="false" ht="12.75" hidden="false" customHeight="false" outlineLevel="0" collapsed="false">
      <c r="A47" s="150"/>
      <c r="B47" s="151"/>
      <c r="C47" s="15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151"/>
      <c r="U47" s="151"/>
      <c r="V47" s="151"/>
      <c r="W47" s="152"/>
      <c r="X47" s="153"/>
      <c r="Y47" s="0" t="s">
        <v>119</v>
      </c>
      <c r="Z47" s="0"/>
      <c r="AA47" s="0"/>
      <c r="AB47" s="0"/>
      <c r="AC47" s="0"/>
      <c r="AD47" s="0"/>
      <c r="AE47" s="0"/>
      <c r="AF47" s="0"/>
      <c r="AL47" s="0"/>
      <c r="AM47" s="0"/>
      <c r="AN47" s="0"/>
      <c r="AO47" s="0"/>
      <c r="AP47" s="0"/>
      <c r="AQ47" s="15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</row>
    <row r="48" customFormat="false" ht="12.75" hidden="false" customHeight="false" outlineLevel="0" collapsed="false">
      <c r="A48" s="150"/>
      <c r="B48" s="155"/>
      <c r="C48" s="155"/>
      <c r="T48" s="155"/>
      <c r="U48" s="156"/>
      <c r="V48" s="156"/>
      <c r="W48" s="156"/>
      <c r="X48" s="155"/>
    </row>
    <row r="49" customFormat="false" ht="12.75" hidden="false" customHeight="false" outlineLevel="0" collapsed="false">
      <c r="A49" s="150"/>
      <c r="B49" s="155"/>
      <c r="C49" s="155"/>
      <c r="T49" s="155"/>
      <c r="U49" s="156"/>
      <c r="V49" s="156"/>
      <c r="W49" s="156"/>
      <c r="X49" s="157"/>
      <c r="Y49" s="7" t="s">
        <v>120</v>
      </c>
    </row>
    <row r="50" customFormat="false" ht="12.75" hidden="false" customHeight="true" outlineLevel="0" collapsed="false">
      <c r="A50" s="150"/>
      <c r="B50" s="155"/>
      <c r="C50" s="155"/>
      <c r="T50" s="155"/>
      <c r="U50" s="156"/>
      <c r="V50" s="156"/>
      <c r="W50" s="156"/>
      <c r="X50" s="155"/>
    </row>
    <row r="51" customFormat="false" ht="12.75" hidden="false" customHeight="false" outlineLevel="0" collapsed="false">
      <c r="A51" s="150"/>
      <c r="B51" s="155"/>
      <c r="C51" s="155"/>
      <c r="T51" s="155"/>
      <c r="U51" s="156"/>
      <c r="V51" s="156"/>
    </row>
    <row r="52" customFormat="false" ht="18.75" hidden="false" customHeight="true" outlineLevel="0" collapsed="false">
      <c r="A52" s="150"/>
      <c r="B52" s="155"/>
      <c r="C52" s="155"/>
      <c r="T52" s="155"/>
      <c r="U52" s="156"/>
      <c r="V52" s="156"/>
    </row>
    <row r="53" customFormat="false" ht="18" hidden="false" customHeight="true" outlineLevel="0" collapsed="false">
      <c r="A53" s="150"/>
      <c r="B53" s="155"/>
      <c r="C53" s="155"/>
      <c r="T53" s="155"/>
      <c r="U53" s="156"/>
      <c r="V53" s="156"/>
    </row>
    <row r="54" customFormat="false" ht="12.75" hidden="false" customHeight="false" outlineLevel="0" collapsed="false">
      <c r="A54" s="150"/>
      <c r="B54" s="155"/>
      <c r="C54" s="155"/>
      <c r="T54" s="155"/>
      <c r="U54" s="156"/>
      <c r="V54" s="156"/>
    </row>
    <row r="55" customFormat="false" ht="12.75" hidden="false" customHeight="false" outlineLevel="0" collapsed="false">
      <c r="A55" s="150"/>
      <c r="B55" s="155"/>
      <c r="C55" s="155"/>
      <c r="T55" s="155"/>
      <c r="U55" s="156"/>
      <c r="V55" s="156"/>
    </row>
    <row r="56" customFormat="false" ht="12.75" hidden="false" customHeight="true" outlineLevel="0" collapsed="false">
      <c r="A56" s="150"/>
      <c r="B56" s="155"/>
      <c r="C56" s="155"/>
      <c r="T56" s="155"/>
      <c r="U56" s="155"/>
      <c r="V56" s="155"/>
    </row>
    <row r="57" customFormat="false" ht="12.75" hidden="false" customHeight="true" outlineLevel="0" collapsed="false">
      <c r="A57" s="150"/>
      <c r="B57" s="155"/>
      <c r="C57" s="155"/>
    </row>
    <row r="58" customFormat="false" ht="12.75" hidden="false" customHeight="true" outlineLevel="0" collapsed="false">
      <c r="A58" s="150"/>
      <c r="B58" s="155"/>
      <c r="C58" s="155"/>
    </row>
    <row r="59" customFormat="false" ht="12.75" hidden="false" customHeight="false" outlineLevel="0" collapsed="false">
      <c r="A59" s="158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8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8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2"/>
    </row>
    <row r="64" customFormat="false" ht="12.75" hidden="false" customHeight="false" outlineLevel="0" collapsed="false">
      <c r="A64" s="159"/>
    </row>
  </sheetData>
  <mergeCells count="49">
    <mergeCell ref="A2:A7"/>
    <mergeCell ref="B2:B7"/>
    <mergeCell ref="C2:C7"/>
    <mergeCell ref="D2:D7"/>
    <mergeCell ref="BF2:BF7"/>
    <mergeCell ref="BG2:BG7"/>
    <mergeCell ref="E3:BE3"/>
    <mergeCell ref="E5:BE5"/>
    <mergeCell ref="V6:W6"/>
    <mergeCell ref="V7:W7"/>
    <mergeCell ref="A8:A44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D42"/>
    <mergeCell ref="B43:D43"/>
    <mergeCell ref="B44:D44"/>
    <mergeCell ref="BF44:B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85"/>
    <col collapsed="false" customWidth="true" hidden="false" outlineLevel="0" max="3" min="3" style="7" width="27.7"/>
    <col collapsed="false" customWidth="false" hidden="false" outlineLevel="0" max="4" min="4" style="7" width="9.14"/>
    <col collapsed="false" customWidth="true" hidden="false" outlineLevel="0" max="5" min="5" style="7" width="4.99"/>
    <col collapsed="false" customWidth="true" hidden="false" outlineLevel="0" max="19" min="6" style="7" width="4.41"/>
    <col collapsed="false" customWidth="true" hidden="false" outlineLevel="0" max="20" min="20" style="7" width="4.99"/>
    <col collapsed="false" customWidth="true" hidden="false" outlineLevel="0" max="24" min="21" style="7" width="3.85"/>
    <col collapsed="false" customWidth="true" hidden="false" outlineLevel="0" max="48" min="25" style="7" width="4.41"/>
    <col collapsed="false" customWidth="true" hidden="false" outlineLevel="0" max="50" min="49" style="7" width="4.99"/>
    <col collapsed="false" customWidth="true" hidden="false" outlineLevel="0" max="53" min="51" style="7" width="3.85"/>
    <col collapsed="false" customWidth="true" hidden="false" outlineLevel="0" max="54" min="54" style="7" width="4.99"/>
    <col collapsed="false" customWidth="true" hidden="false" outlineLevel="0" max="60" min="55" style="7" width="3.85"/>
    <col collapsed="false" customWidth="true" hidden="false" outlineLevel="0" max="61" min="61" style="7" width="6.56"/>
    <col collapsed="false" customWidth="false" hidden="false" outlineLevel="0" max="257" min="62" style="7" width="9.14"/>
  </cols>
  <sheetData>
    <row r="1" customFormat="false" ht="21.75" hidden="false" customHeight="true" outlineLevel="0" collapsed="false">
      <c r="A1" s="160" t="s">
        <v>12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</row>
    <row r="2" customFormat="false" ht="63" hidden="false" customHeight="true" outlineLevel="0" collapsed="false">
      <c r="A2" s="9" t="s">
        <v>16</v>
      </c>
      <c r="B2" s="9" t="s">
        <v>17</v>
      </c>
      <c r="C2" s="10" t="s">
        <v>18</v>
      </c>
      <c r="D2" s="10" t="s">
        <v>19</v>
      </c>
      <c r="E2" s="11" t="s">
        <v>122</v>
      </c>
      <c r="F2" s="12" t="s">
        <v>123</v>
      </c>
      <c r="G2" s="12" t="s">
        <v>124</v>
      </c>
      <c r="H2" s="12" t="s">
        <v>125</v>
      </c>
      <c r="I2" s="11" t="s">
        <v>126</v>
      </c>
      <c r="J2" s="12" t="s">
        <v>127</v>
      </c>
      <c r="K2" s="12" t="s">
        <v>128</v>
      </c>
      <c r="L2" s="12" t="s">
        <v>129</v>
      </c>
      <c r="M2" s="12" t="s">
        <v>130</v>
      </c>
      <c r="N2" s="12" t="s">
        <v>131</v>
      </c>
      <c r="O2" s="12" t="s">
        <v>132</v>
      </c>
      <c r="P2" s="12" t="s">
        <v>133</v>
      </c>
      <c r="Q2" s="12" t="s">
        <v>134</v>
      </c>
      <c r="R2" s="11" t="s">
        <v>135</v>
      </c>
      <c r="S2" s="12" t="s">
        <v>136</v>
      </c>
      <c r="T2" s="12" t="s">
        <v>137</v>
      </c>
      <c r="U2" s="12" t="s">
        <v>138</v>
      </c>
      <c r="V2" s="11" t="s">
        <v>37</v>
      </c>
      <c r="W2" s="12" t="s">
        <v>139</v>
      </c>
      <c r="X2" s="12" t="s">
        <v>39</v>
      </c>
      <c r="Y2" s="12" t="s">
        <v>140</v>
      </c>
      <c r="Z2" s="12" t="s">
        <v>141</v>
      </c>
      <c r="AA2" s="11" t="s">
        <v>142</v>
      </c>
      <c r="AB2" s="12" t="s">
        <v>143</v>
      </c>
      <c r="AC2" s="12" t="s">
        <v>144</v>
      </c>
      <c r="AD2" s="12" t="s">
        <v>145</v>
      </c>
      <c r="AE2" s="11" t="s">
        <v>146</v>
      </c>
      <c r="AF2" s="12" t="s">
        <v>147</v>
      </c>
      <c r="AG2" s="12"/>
      <c r="AH2" s="12" t="s">
        <v>148</v>
      </c>
      <c r="AI2" s="12" t="s">
        <v>149</v>
      </c>
      <c r="AJ2" s="11" t="s">
        <v>150</v>
      </c>
      <c r="AK2" s="12" t="s">
        <v>151</v>
      </c>
      <c r="AL2" s="12" t="s">
        <v>152</v>
      </c>
      <c r="AM2" s="12" t="s">
        <v>153</v>
      </c>
      <c r="AN2" s="11" t="s">
        <v>154</v>
      </c>
      <c r="AO2" s="12" t="s">
        <v>155</v>
      </c>
      <c r="AP2" s="12"/>
      <c r="AQ2" s="12" t="s">
        <v>156</v>
      </c>
      <c r="AR2" s="12" t="s">
        <v>157</v>
      </c>
      <c r="AS2" s="12" t="s">
        <v>158</v>
      </c>
      <c r="AT2" s="11" t="s">
        <v>159</v>
      </c>
      <c r="AU2" s="12" t="s">
        <v>160</v>
      </c>
      <c r="AV2" s="12" t="s">
        <v>161</v>
      </c>
      <c r="AW2" s="12" t="s">
        <v>162</v>
      </c>
      <c r="AX2" s="12" t="s">
        <v>163</v>
      </c>
      <c r="AY2" s="12"/>
      <c r="AZ2" s="12" t="s">
        <v>164</v>
      </c>
      <c r="BA2" s="12" t="s">
        <v>165</v>
      </c>
      <c r="BB2" s="12" t="s">
        <v>166</v>
      </c>
      <c r="BC2" s="12" t="s">
        <v>167</v>
      </c>
      <c r="BD2" s="12" t="s">
        <v>168</v>
      </c>
      <c r="BE2" s="12" t="s">
        <v>169</v>
      </c>
      <c r="BF2" s="12" t="s">
        <v>170</v>
      </c>
      <c r="BG2" s="12" t="s">
        <v>171</v>
      </c>
      <c r="BH2" s="161" t="s">
        <v>72</v>
      </c>
      <c r="BI2" s="14" t="s">
        <v>73</v>
      </c>
      <c r="BJ2" s="15" t="s">
        <v>74</v>
      </c>
    </row>
    <row r="3" customFormat="false" ht="12.75" hidden="false" customHeight="false" outlineLevel="0" collapsed="false">
      <c r="A3" s="9"/>
      <c r="B3" s="9"/>
      <c r="C3" s="10"/>
      <c r="D3" s="10"/>
      <c r="E3" s="16" t="s">
        <v>75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4"/>
      <c r="BJ3" s="15"/>
    </row>
    <row r="4" customFormat="false" ht="12.75" hidden="false" customHeight="false" outlineLevel="0" collapsed="false">
      <c r="A4" s="9"/>
      <c r="B4" s="9"/>
      <c r="C4" s="10"/>
      <c r="D4" s="10"/>
      <c r="E4" s="16" t="n">
        <v>35</v>
      </c>
      <c r="F4" s="16" t="n">
        <v>36</v>
      </c>
      <c r="G4" s="16" t="n">
        <v>37</v>
      </c>
      <c r="H4" s="16" t="n">
        <v>38</v>
      </c>
      <c r="I4" s="16" t="n">
        <v>39</v>
      </c>
      <c r="J4" s="16" t="n">
        <v>40</v>
      </c>
      <c r="K4" s="16" t="n">
        <v>41</v>
      </c>
      <c r="L4" s="17" t="n">
        <v>42</v>
      </c>
      <c r="M4" s="17" t="n">
        <v>43</v>
      </c>
      <c r="N4" s="17" t="n">
        <v>44</v>
      </c>
      <c r="O4" s="17" t="n">
        <v>45</v>
      </c>
      <c r="P4" s="17" t="n">
        <v>46</v>
      </c>
      <c r="Q4" s="17" t="n">
        <v>47</v>
      </c>
      <c r="R4" s="17" t="n">
        <v>48</v>
      </c>
      <c r="S4" s="17" t="n">
        <v>49</v>
      </c>
      <c r="T4" s="17" t="n">
        <v>50</v>
      </c>
      <c r="U4" s="17" t="n">
        <v>51</v>
      </c>
      <c r="V4" s="17" t="n">
        <v>52</v>
      </c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7" t="n">
        <v>7</v>
      </c>
      <c r="AD4" s="17" t="n">
        <v>8</v>
      </c>
      <c r="AE4" s="17" t="n">
        <v>9</v>
      </c>
      <c r="AF4" s="17" t="n">
        <v>10</v>
      </c>
      <c r="AG4" s="17"/>
      <c r="AH4" s="17" t="n">
        <v>11</v>
      </c>
      <c r="AI4" s="17" t="n">
        <v>12</v>
      </c>
      <c r="AJ4" s="17" t="n">
        <v>13</v>
      </c>
      <c r="AK4" s="17" t="n">
        <v>14</v>
      </c>
      <c r="AL4" s="17" t="n">
        <v>15</v>
      </c>
      <c r="AM4" s="17" t="n">
        <v>16</v>
      </c>
      <c r="AN4" s="17" t="n">
        <v>17</v>
      </c>
      <c r="AO4" s="17" t="n">
        <v>18</v>
      </c>
      <c r="AP4" s="17"/>
      <c r="AQ4" s="17" t="n">
        <v>19</v>
      </c>
      <c r="AR4" s="17" t="n">
        <v>20</v>
      </c>
      <c r="AS4" s="17" t="n">
        <v>21</v>
      </c>
      <c r="AT4" s="17" t="n">
        <v>22</v>
      </c>
      <c r="AU4" s="17" t="n">
        <v>23</v>
      </c>
      <c r="AV4" s="17" t="n">
        <v>24</v>
      </c>
      <c r="AW4" s="17" t="n">
        <v>25</v>
      </c>
      <c r="AX4" s="17" t="n">
        <v>26</v>
      </c>
      <c r="AY4" s="17"/>
      <c r="AZ4" s="17" t="n">
        <v>27</v>
      </c>
      <c r="BA4" s="17" t="n">
        <v>28</v>
      </c>
      <c r="BB4" s="17" t="n">
        <v>29</v>
      </c>
      <c r="BC4" s="17" t="n">
        <v>30</v>
      </c>
      <c r="BD4" s="17" t="n">
        <v>31</v>
      </c>
      <c r="BE4" s="17" t="n">
        <v>32</v>
      </c>
      <c r="BF4" s="17" t="n">
        <v>33</v>
      </c>
      <c r="BG4" s="17" t="n">
        <v>34</v>
      </c>
      <c r="BH4" s="17" t="n">
        <v>35</v>
      </c>
      <c r="BI4" s="14"/>
      <c r="BJ4" s="15"/>
    </row>
    <row r="5" customFormat="false" ht="12.75" hidden="false" customHeight="false" outlineLevel="0" collapsed="false">
      <c r="A5" s="9"/>
      <c r="B5" s="9"/>
      <c r="C5" s="10"/>
      <c r="D5" s="10"/>
      <c r="E5" s="16" t="s">
        <v>7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4"/>
      <c r="BJ5" s="15"/>
    </row>
    <row r="6" customFormat="false" ht="12.75" hidden="false" customHeight="false" outlineLevel="0" collapsed="false">
      <c r="A6" s="9"/>
      <c r="B6" s="9"/>
      <c r="C6" s="10"/>
      <c r="D6" s="10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/>
      <c r="X6" s="17" t="n">
        <v>19</v>
      </c>
      <c r="Y6" s="17" t="n">
        <v>20</v>
      </c>
      <c r="Z6" s="17" t="n">
        <v>21</v>
      </c>
      <c r="AA6" s="17" t="n">
        <v>22</v>
      </c>
      <c r="AB6" s="17" t="n">
        <v>23</v>
      </c>
      <c r="AC6" s="17" t="n">
        <v>24</v>
      </c>
      <c r="AD6" s="17" t="n">
        <v>25</v>
      </c>
      <c r="AE6" s="17" t="n">
        <v>26</v>
      </c>
      <c r="AF6" s="17" t="n">
        <v>27</v>
      </c>
      <c r="AG6" s="17"/>
      <c r="AH6" s="17" t="n">
        <v>28</v>
      </c>
      <c r="AI6" s="17" t="n">
        <v>29</v>
      </c>
      <c r="AJ6" s="17" t="n">
        <v>30</v>
      </c>
      <c r="AK6" s="17" t="n">
        <v>31</v>
      </c>
      <c r="AL6" s="17" t="n">
        <v>32</v>
      </c>
      <c r="AM6" s="17" t="n">
        <v>33</v>
      </c>
      <c r="AN6" s="17" t="n">
        <v>34</v>
      </c>
      <c r="AO6" s="17" t="n">
        <v>35</v>
      </c>
      <c r="AP6" s="17"/>
      <c r="AQ6" s="17" t="n">
        <v>36</v>
      </c>
      <c r="AR6" s="17" t="n">
        <v>37</v>
      </c>
      <c r="AS6" s="17" t="n">
        <v>38</v>
      </c>
      <c r="AT6" s="17" t="n">
        <v>39</v>
      </c>
      <c r="AU6" s="17" t="n">
        <v>40</v>
      </c>
      <c r="AV6" s="17" t="n">
        <v>41</v>
      </c>
      <c r="AW6" s="17" t="n">
        <v>42</v>
      </c>
      <c r="AX6" s="17" t="n">
        <v>43</v>
      </c>
      <c r="AY6" s="17"/>
      <c r="AZ6" s="18" t="n">
        <v>44</v>
      </c>
      <c r="BA6" s="18" t="n">
        <v>45</v>
      </c>
      <c r="BB6" s="18" t="n">
        <v>46</v>
      </c>
      <c r="BC6" s="18" t="n">
        <v>47</v>
      </c>
      <c r="BD6" s="18" t="n">
        <v>48</v>
      </c>
      <c r="BE6" s="18" t="n">
        <v>49</v>
      </c>
      <c r="BF6" s="18" t="n">
        <v>50</v>
      </c>
      <c r="BG6" s="18" t="n">
        <v>51</v>
      </c>
      <c r="BH6" s="18" t="n">
        <v>52</v>
      </c>
      <c r="BI6" s="14"/>
      <c r="BJ6" s="15"/>
    </row>
    <row r="7" customFormat="false" ht="12.75" hidden="false" customHeight="true" outlineLevel="0" collapsed="false">
      <c r="A7" s="9"/>
      <c r="B7" s="9"/>
      <c r="C7" s="10"/>
      <c r="D7" s="10"/>
      <c r="E7" s="19" t="s">
        <v>77</v>
      </c>
      <c r="F7" s="19" t="s">
        <v>78</v>
      </c>
      <c r="G7" s="19" t="s">
        <v>77</v>
      </c>
      <c r="H7" s="19" t="s">
        <v>78</v>
      </c>
      <c r="I7" s="19" t="s">
        <v>77</v>
      </c>
      <c r="J7" s="19" t="s">
        <v>78</v>
      </c>
      <c r="K7" s="19" t="s">
        <v>77</v>
      </c>
      <c r="L7" s="20" t="s">
        <v>78</v>
      </c>
      <c r="M7" s="20" t="s">
        <v>77</v>
      </c>
      <c r="N7" s="20" t="s">
        <v>78</v>
      </c>
      <c r="O7" s="20" t="s">
        <v>77</v>
      </c>
      <c r="P7" s="20" t="s">
        <v>78</v>
      </c>
      <c r="Q7" s="20" t="s">
        <v>77</v>
      </c>
      <c r="R7" s="21" t="s">
        <v>78</v>
      </c>
      <c r="S7" s="20" t="s">
        <v>77</v>
      </c>
      <c r="T7" s="20" t="s">
        <v>78</v>
      </c>
      <c r="U7" s="21" t="s">
        <v>77</v>
      </c>
      <c r="V7" s="22" t="s">
        <v>78</v>
      </c>
      <c r="W7" s="22"/>
      <c r="X7" s="22" t="s">
        <v>77</v>
      </c>
      <c r="Y7" s="20" t="s">
        <v>78</v>
      </c>
      <c r="Z7" s="20" t="s">
        <v>77</v>
      </c>
      <c r="AA7" s="20" t="s">
        <v>78</v>
      </c>
      <c r="AB7" s="20" t="s">
        <v>77</v>
      </c>
      <c r="AC7" s="20" t="s">
        <v>78</v>
      </c>
      <c r="AD7" s="20" t="s">
        <v>77</v>
      </c>
      <c r="AE7" s="20" t="s">
        <v>78</v>
      </c>
      <c r="AF7" s="20" t="s">
        <v>77</v>
      </c>
      <c r="AG7" s="20"/>
      <c r="AH7" s="20" t="s">
        <v>78</v>
      </c>
      <c r="AI7" s="20" t="s">
        <v>77</v>
      </c>
      <c r="AJ7" s="20" t="s">
        <v>78</v>
      </c>
      <c r="AK7" s="20" t="s">
        <v>77</v>
      </c>
      <c r="AL7" s="20" t="s">
        <v>78</v>
      </c>
      <c r="AM7" s="20" t="s">
        <v>77</v>
      </c>
      <c r="AN7" s="20" t="s">
        <v>78</v>
      </c>
      <c r="AO7" s="17" t="s">
        <v>77</v>
      </c>
      <c r="AP7" s="17"/>
      <c r="AQ7" s="20" t="s">
        <v>78</v>
      </c>
      <c r="AR7" s="20" t="s">
        <v>77</v>
      </c>
      <c r="AS7" s="20" t="s">
        <v>78</v>
      </c>
      <c r="AT7" s="20" t="s">
        <v>77</v>
      </c>
      <c r="AU7" s="20" t="s">
        <v>78</v>
      </c>
      <c r="AV7" s="20" t="s">
        <v>77</v>
      </c>
      <c r="AW7" s="20" t="s">
        <v>78</v>
      </c>
      <c r="AX7" s="17" t="s">
        <v>77</v>
      </c>
      <c r="AY7" s="17"/>
      <c r="AZ7" s="22" t="s">
        <v>78</v>
      </c>
      <c r="BA7" s="22" t="s">
        <v>77</v>
      </c>
      <c r="BB7" s="22" t="s">
        <v>78</v>
      </c>
      <c r="BC7" s="22" t="s">
        <v>77</v>
      </c>
      <c r="BD7" s="22" t="s">
        <v>78</v>
      </c>
      <c r="BE7" s="22" t="s">
        <v>77</v>
      </c>
      <c r="BF7" s="22" t="s">
        <v>78</v>
      </c>
      <c r="BG7" s="22" t="s">
        <v>77</v>
      </c>
      <c r="BH7" s="22" t="s">
        <v>78</v>
      </c>
      <c r="BI7" s="14"/>
      <c r="BJ7" s="15"/>
    </row>
    <row r="8" customFormat="false" ht="18.75" hidden="false" customHeight="true" outlineLevel="0" collapsed="false">
      <c r="A8" s="162" t="s">
        <v>172</v>
      </c>
      <c r="B8" s="163" t="s">
        <v>173</v>
      </c>
      <c r="C8" s="164" t="s">
        <v>174</v>
      </c>
      <c r="D8" s="165" t="s">
        <v>82</v>
      </c>
      <c r="E8" s="166" t="n">
        <f aca="false">E10+E22</f>
        <v>36</v>
      </c>
      <c r="F8" s="166" t="n">
        <f aca="false">F10+F22</f>
        <v>36</v>
      </c>
      <c r="G8" s="166" t="n">
        <f aca="false">G10+G22</f>
        <v>36</v>
      </c>
      <c r="H8" s="166" t="n">
        <f aca="false">H10+H22</f>
        <v>36</v>
      </c>
      <c r="I8" s="166" t="n">
        <f aca="false">I10+I22</f>
        <v>36</v>
      </c>
      <c r="J8" s="166" t="n">
        <f aca="false">J10+J22</f>
        <v>36</v>
      </c>
      <c r="K8" s="166" t="n">
        <f aca="false">K10+K22</f>
        <v>36</v>
      </c>
      <c r="L8" s="166" t="n">
        <f aca="false">L10+L22</f>
        <v>36</v>
      </c>
      <c r="M8" s="166" t="n">
        <f aca="false">M10+M22</f>
        <v>36</v>
      </c>
      <c r="N8" s="166" t="n">
        <f aca="false">N10+N22</f>
        <v>36</v>
      </c>
      <c r="O8" s="166" t="n">
        <f aca="false">O10+O22</f>
        <v>36</v>
      </c>
      <c r="P8" s="166" t="n">
        <f aca="false">P10+P22</f>
        <v>36</v>
      </c>
      <c r="Q8" s="166" t="n">
        <f aca="false">Q10+Q22</f>
        <v>36</v>
      </c>
      <c r="R8" s="166" t="n">
        <f aca="false">R10+R22</f>
        <v>36</v>
      </c>
      <c r="S8" s="166" t="n">
        <f aca="false">S10+S22</f>
        <v>36</v>
      </c>
      <c r="T8" s="166" t="n">
        <f aca="false">T10+T22</f>
        <v>36</v>
      </c>
      <c r="U8" s="166" t="n">
        <f aca="false">U10+U22</f>
        <v>36</v>
      </c>
      <c r="V8" s="18"/>
      <c r="W8" s="18"/>
      <c r="X8" s="18"/>
      <c r="Y8" s="166" t="n">
        <f aca="false">Y10+Y22</f>
        <v>34</v>
      </c>
      <c r="Z8" s="166" t="n">
        <f aca="false">Z10+Z22</f>
        <v>32</v>
      </c>
      <c r="AA8" s="166" t="n">
        <f aca="false">AA10+AA22</f>
        <v>34</v>
      </c>
      <c r="AB8" s="166" t="n">
        <f aca="false">AB10+AB22</f>
        <v>32</v>
      </c>
      <c r="AC8" s="166" t="n">
        <f aca="false">AC10+AC22</f>
        <v>34</v>
      </c>
      <c r="AD8" s="166" t="n">
        <f aca="false">AD10+AD22</f>
        <v>32</v>
      </c>
      <c r="AE8" s="166" t="n">
        <f aca="false">AE10+AE22</f>
        <v>34</v>
      </c>
      <c r="AF8" s="167"/>
      <c r="AG8" s="168" t="n">
        <v>0</v>
      </c>
      <c r="AH8" s="168" t="n">
        <v>0</v>
      </c>
      <c r="AI8" s="168" t="n">
        <v>0</v>
      </c>
      <c r="AJ8" s="168" t="n">
        <v>0</v>
      </c>
      <c r="AK8" s="168" t="n">
        <v>0</v>
      </c>
      <c r="AL8" s="168" t="n">
        <v>0</v>
      </c>
      <c r="AM8" s="168" t="n">
        <v>0</v>
      </c>
      <c r="AN8" s="168" t="n">
        <v>0</v>
      </c>
      <c r="AO8" s="168" t="n">
        <v>0</v>
      </c>
      <c r="AP8" s="168" t="n">
        <v>8</v>
      </c>
      <c r="AQ8" s="168" t="n">
        <v>8</v>
      </c>
      <c r="AR8" s="168" t="n">
        <v>8</v>
      </c>
      <c r="AS8" s="168" t="n">
        <v>8</v>
      </c>
      <c r="AT8" s="168" t="n">
        <v>8</v>
      </c>
      <c r="AU8" s="168" t="n">
        <v>8</v>
      </c>
      <c r="AV8" s="168" t="n">
        <v>8</v>
      </c>
      <c r="AW8" s="168" t="n">
        <v>8</v>
      </c>
      <c r="AX8" s="168" t="n">
        <v>8</v>
      </c>
      <c r="AY8" s="167"/>
      <c r="AZ8" s="169"/>
      <c r="BA8" s="170"/>
      <c r="BB8" s="170"/>
      <c r="BC8" s="170"/>
      <c r="BD8" s="170"/>
      <c r="BE8" s="170"/>
      <c r="BF8" s="170"/>
      <c r="BG8" s="170"/>
      <c r="BH8" s="171"/>
      <c r="BI8" s="172" t="n">
        <f aca="false">E8+F8+G8+H8+I8+J8+K8+L8+M8+N8+O8+P8+Q8+R8+S8+T8+U8+Y8+Z8+AA8+AB8+AC8+AD8+AE8</f>
        <v>844</v>
      </c>
      <c r="BJ8" s="173"/>
    </row>
    <row r="9" customFormat="false" ht="19.5" hidden="false" customHeight="false" outlineLevel="0" collapsed="false">
      <c r="A9" s="162"/>
      <c r="B9" s="163"/>
      <c r="C9" s="164"/>
      <c r="D9" s="174" t="s">
        <v>83</v>
      </c>
      <c r="E9" s="175" t="n">
        <f aca="false">E11+E23</f>
        <v>18</v>
      </c>
      <c r="F9" s="175" t="n">
        <f aca="false">F11+F23</f>
        <v>18</v>
      </c>
      <c r="G9" s="175" t="n">
        <f aca="false">G11+G23</f>
        <v>18</v>
      </c>
      <c r="H9" s="175" t="n">
        <f aca="false">H11+H23</f>
        <v>18</v>
      </c>
      <c r="I9" s="175" t="n">
        <f aca="false">I11+I23</f>
        <v>18</v>
      </c>
      <c r="J9" s="175" t="n">
        <f aca="false">J11+J23</f>
        <v>18</v>
      </c>
      <c r="K9" s="175" t="n">
        <f aca="false">K11+K23</f>
        <v>18</v>
      </c>
      <c r="L9" s="175" t="n">
        <f aca="false">L11+L23</f>
        <v>18</v>
      </c>
      <c r="M9" s="175" t="n">
        <f aca="false">M11+M23</f>
        <v>18</v>
      </c>
      <c r="N9" s="175" t="n">
        <f aca="false">N11+N23</f>
        <v>18</v>
      </c>
      <c r="O9" s="175" t="n">
        <f aca="false">O11+O23</f>
        <v>18</v>
      </c>
      <c r="P9" s="175" t="n">
        <f aca="false">P11+P23</f>
        <v>18</v>
      </c>
      <c r="Q9" s="175" t="n">
        <f aca="false">Q11+Q23</f>
        <v>18</v>
      </c>
      <c r="R9" s="175" t="n">
        <f aca="false">R11+R23</f>
        <v>18</v>
      </c>
      <c r="S9" s="175" t="n">
        <f aca="false">S11+S23</f>
        <v>18</v>
      </c>
      <c r="T9" s="175" t="n">
        <f aca="false">T11+T23</f>
        <v>18</v>
      </c>
      <c r="U9" s="175" t="n">
        <f aca="false">U11+U23</f>
        <v>18</v>
      </c>
      <c r="V9" s="18"/>
      <c r="W9" s="18"/>
      <c r="X9" s="18"/>
      <c r="Y9" s="175" t="n">
        <f aca="false">Y11+Y23</f>
        <v>16</v>
      </c>
      <c r="Z9" s="175" t="n">
        <f aca="false">Z11+Z23</f>
        <v>14</v>
      </c>
      <c r="AA9" s="175" t="n">
        <f aca="false">AA11+AA23</f>
        <v>16</v>
      </c>
      <c r="AB9" s="175" t="n">
        <f aca="false">AB11+AB23</f>
        <v>14</v>
      </c>
      <c r="AC9" s="175" t="n">
        <f aca="false">AC11+AC23</f>
        <v>16</v>
      </c>
      <c r="AD9" s="175" t="n">
        <f aca="false">AD11+AD23</f>
        <v>14</v>
      </c>
      <c r="AE9" s="175" t="n">
        <f aca="false">AE11+AE23</f>
        <v>16</v>
      </c>
      <c r="AF9" s="167"/>
      <c r="AG9" s="168" t="n">
        <v>0</v>
      </c>
      <c r="AH9" s="168" t="n">
        <v>0</v>
      </c>
      <c r="AI9" s="168" t="n">
        <v>0</v>
      </c>
      <c r="AJ9" s="168" t="n">
        <v>0</v>
      </c>
      <c r="AK9" s="168" t="n">
        <v>0</v>
      </c>
      <c r="AL9" s="168" t="n">
        <v>0</v>
      </c>
      <c r="AM9" s="168" t="n">
        <v>0</v>
      </c>
      <c r="AN9" s="168" t="n">
        <v>0</v>
      </c>
      <c r="AO9" s="168" t="n">
        <v>0</v>
      </c>
      <c r="AP9" s="168" t="n">
        <v>8</v>
      </c>
      <c r="AQ9" s="168" t="n">
        <v>8</v>
      </c>
      <c r="AR9" s="168" t="n">
        <v>8</v>
      </c>
      <c r="AS9" s="168" t="n">
        <v>8</v>
      </c>
      <c r="AT9" s="168" t="n">
        <v>8</v>
      </c>
      <c r="AU9" s="168" t="n">
        <v>8</v>
      </c>
      <c r="AV9" s="168" t="n">
        <v>8</v>
      </c>
      <c r="AW9" s="168" t="n">
        <v>8</v>
      </c>
      <c r="AX9" s="168" t="n">
        <v>8</v>
      </c>
      <c r="AY9" s="167"/>
      <c r="AZ9" s="169"/>
      <c r="BA9" s="170"/>
      <c r="BB9" s="170"/>
      <c r="BC9" s="170"/>
      <c r="BD9" s="170"/>
      <c r="BE9" s="170"/>
      <c r="BF9" s="170"/>
      <c r="BG9" s="170"/>
      <c r="BH9" s="171"/>
      <c r="BI9" s="140"/>
      <c r="BJ9" s="137" t="n">
        <f aca="false">E9+F9+G9+H9+I9+J9+K9+L9+M9+N9+O9+P9+Q9+R9+S9+T9+U9+Y9+Z9+AA9+AB9+AC9+AD9+AE9</f>
        <v>412</v>
      </c>
    </row>
    <row r="10" customFormat="false" ht="18.75" hidden="false" customHeight="true" outlineLevel="0" collapsed="false">
      <c r="A10" s="162"/>
      <c r="B10" s="176" t="s">
        <v>175</v>
      </c>
      <c r="C10" s="177" t="s">
        <v>176</v>
      </c>
      <c r="D10" s="174" t="s">
        <v>82</v>
      </c>
      <c r="E10" s="166" t="n">
        <f aca="false">E12+E14+E16+E18+E20</f>
        <v>14</v>
      </c>
      <c r="F10" s="166" t="n">
        <f aca="false">F12+F14+F16+F18+F20</f>
        <v>14</v>
      </c>
      <c r="G10" s="166" t="n">
        <f aca="false">G12+G14+G16+G18+G20</f>
        <v>14</v>
      </c>
      <c r="H10" s="166" t="n">
        <f aca="false">H12+H14+H16+H18+H20</f>
        <v>14</v>
      </c>
      <c r="I10" s="166" t="n">
        <f aca="false">I12+I14+I16+I18+I20</f>
        <v>14</v>
      </c>
      <c r="J10" s="166" t="n">
        <f aca="false">J12+J14+J16+J18+J20</f>
        <v>14</v>
      </c>
      <c r="K10" s="166" t="n">
        <f aca="false">K12+K14+K16+K18+K20</f>
        <v>14</v>
      </c>
      <c r="L10" s="166" t="n">
        <f aca="false">L12+L14+L16+L18+L20</f>
        <v>14</v>
      </c>
      <c r="M10" s="166" t="n">
        <f aca="false">M12+M14+M16+M18+M20</f>
        <v>14</v>
      </c>
      <c r="N10" s="166" t="n">
        <f aca="false">N12+N14+N16+N18+N20</f>
        <v>14</v>
      </c>
      <c r="O10" s="166" t="n">
        <f aca="false">O12+O14+O16+O18+O20</f>
        <v>14</v>
      </c>
      <c r="P10" s="166" t="n">
        <f aca="false">P12+P14+P16+P18+P20</f>
        <v>14</v>
      </c>
      <c r="Q10" s="166" t="n">
        <f aca="false">Q12+Q14+Q16+Q18+Q20</f>
        <v>14</v>
      </c>
      <c r="R10" s="166" t="n">
        <f aca="false">R12+R14+R16+R18+R20</f>
        <v>14</v>
      </c>
      <c r="S10" s="166" t="n">
        <f aca="false">S12+S14+S16+S18+S20</f>
        <v>14</v>
      </c>
      <c r="T10" s="166" t="n">
        <f aca="false">T12+T14+T16+T18+T20</f>
        <v>12</v>
      </c>
      <c r="U10" s="166" t="n">
        <f aca="false">U12+U14+U16+U18+U20</f>
        <v>12</v>
      </c>
      <c r="V10" s="18"/>
      <c r="W10" s="18"/>
      <c r="X10" s="18"/>
      <c r="Y10" s="166" t="n">
        <f aca="false">Y12+Y14+Y16+Y18+Y20</f>
        <v>8</v>
      </c>
      <c r="Z10" s="166" t="n">
        <f aca="false">Z12+Z14+Z16+Z18+Z20</f>
        <v>8</v>
      </c>
      <c r="AA10" s="166" t="n">
        <f aca="false">AA12+AA14+AA16+AA18+AA20</f>
        <v>8</v>
      </c>
      <c r="AB10" s="166" t="n">
        <f aca="false">AB12+AB14+AB16+AB18+AB20</f>
        <v>8</v>
      </c>
      <c r="AC10" s="166" t="n">
        <f aca="false">AC12+AC14+AC16+AC18+AC20</f>
        <v>8</v>
      </c>
      <c r="AD10" s="166" t="n">
        <f aca="false">AD12+AD14+AD16+AD18+AD20</f>
        <v>6</v>
      </c>
      <c r="AE10" s="166" t="n">
        <f aca="false">AE12+AE14+AE16+AE18+AE20</f>
        <v>6</v>
      </c>
      <c r="AF10" s="167"/>
      <c r="AG10" s="168" t="n">
        <v>0</v>
      </c>
      <c r="AH10" s="168" t="n">
        <v>0</v>
      </c>
      <c r="AI10" s="168" t="n">
        <v>0</v>
      </c>
      <c r="AJ10" s="168" t="n">
        <v>0</v>
      </c>
      <c r="AK10" s="168" t="n">
        <v>0</v>
      </c>
      <c r="AL10" s="168" t="n">
        <v>0</v>
      </c>
      <c r="AM10" s="168" t="n">
        <v>0</v>
      </c>
      <c r="AN10" s="168" t="n">
        <v>0</v>
      </c>
      <c r="AO10" s="168" t="n">
        <v>0</v>
      </c>
      <c r="AP10" s="168" t="n">
        <v>8</v>
      </c>
      <c r="AQ10" s="168" t="n">
        <v>8</v>
      </c>
      <c r="AR10" s="168" t="n">
        <v>8</v>
      </c>
      <c r="AS10" s="168" t="n">
        <v>8</v>
      </c>
      <c r="AT10" s="168" t="n">
        <v>8</v>
      </c>
      <c r="AU10" s="168" t="n">
        <v>8</v>
      </c>
      <c r="AV10" s="168" t="n">
        <v>8</v>
      </c>
      <c r="AW10" s="168" t="n">
        <v>8</v>
      </c>
      <c r="AX10" s="168" t="n">
        <v>8</v>
      </c>
      <c r="AY10" s="167"/>
      <c r="AZ10" s="169"/>
      <c r="BA10" s="170"/>
      <c r="BB10" s="170"/>
      <c r="BC10" s="170"/>
      <c r="BD10" s="170"/>
      <c r="BE10" s="170"/>
      <c r="BF10" s="170"/>
      <c r="BG10" s="170"/>
      <c r="BH10" s="171"/>
      <c r="BI10" s="172" t="n">
        <f aca="false">E10+F10+G10+H10+I10+J10+K10+L10+M10+N10+O10+P10+Q10+R10+S10+T10+U10+Y10+Z10+AA10+AB10+AC10+AD10+AE10</f>
        <v>286</v>
      </c>
      <c r="BJ10" s="173"/>
    </row>
    <row r="11" customFormat="false" ht="19.5" hidden="false" customHeight="false" outlineLevel="0" collapsed="false">
      <c r="A11" s="162"/>
      <c r="B11" s="176"/>
      <c r="C11" s="177"/>
      <c r="D11" s="178" t="s">
        <v>83</v>
      </c>
      <c r="E11" s="179" t="n">
        <f aca="false">E13+E15+E17+E19+E21</f>
        <v>4</v>
      </c>
      <c r="F11" s="179" t="n">
        <f aca="false">F13+F15+F17+F19+F21</f>
        <v>8</v>
      </c>
      <c r="G11" s="179" t="n">
        <f aca="false">G13+G15+G17+G19+G21</f>
        <v>4</v>
      </c>
      <c r="H11" s="179" t="n">
        <f aca="false">H13+H15+H17+H19+H21</f>
        <v>8</v>
      </c>
      <c r="I11" s="179" t="n">
        <f aca="false">I13+I15+I17+I19+I21</f>
        <v>4</v>
      </c>
      <c r="J11" s="179" t="n">
        <f aca="false">J13+J15+J17+J19+J21</f>
        <v>8</v>
      </c>
      <c r="K11" s="179" t="n">
        <f aca="false">K13+K15+K17+K19+K21</f>
        <v>4</v>
      </c>
      <c r="L11" s="179" t="n">
        <f aca="false">L13+L15+L17+L19+L21</f>
        <v>8</v>
      </c>
      <c r="M11" s="179" t="n">
        <f aca="false">M13+M15+M17+M19+M21</f>
        <v>4</v>
      </c>
      <c r="N11" s="179" t="n">
        <f aca="false">N13+N15+N17+N19+N21</f>
        <v>8</v>
      </c>
      <c r="O11" s="179" t="n">
        <f aca="false">O13+O15+O17+O19+O21</f>
        <v>4</v>
      </c>
      <c r="P11" s="179" t="n">
        <f aca="false">P13+P15+P17+P19+P21</f>
        <v>8</v>
      </c>
      <c r="Q11" s="179" t="n">
        <f aca="false">Q13+Q15+Q17+Q19+Q21</f>
        <v>4</v>
      </c>
      <c r="R11" s="179" t="n">
        <f aca="false">R13+R15+R17+R19+R21</f>
        <v>8</v>
      </c>
      <c r="S11" s="179" t="n">
        <f aca="false">S13+S15+S17+S19+S21</f>
        <v>4</v>
      </c>
      <c r="T11" s="179" t="n">
        <f aca="false">T13+T15+T17+T19+T21</f>
        <v>8</v>
      </c>
      <c r="U11" s="179" t="n">
        <f aca="false">U13+U15+U17+U19+U21</f>
        <v>8</v>
      </c>
      <c r="V11" s="18"/>
      <c r="W11" s="18"/>
      <c r="X11" s="18"/>
      <c r="Y11" s="179" t="n">
        <f aca="false">Y13+Y15+Y17+Y19+Y21</f>
        <v>4</v>
      </c>
      <c r="Z11" s="179" t="n">
        <f aca="false">Z13+Z15+Z17+Z19+Z21</f>
        <v>2</v>
      </c>
      <c r="AA11" s="179" t="n">
        <f aca="false">AA13+AA15+AA17+AA19+AA21</f>
        <v>4</v>
      </c>
      <c r="AB11" s="179" t="n">
        <f aca="false">AB13+AB15+AB17+AB19+AB21</f>
        <v>2</v>
      </c>
      <c r="AC11" s="179" t="n">
        <f aca="false">AC13+AC15+AC17+AC19+AC21</f>
        <v>4</v>
      </c>
      <c r="AD11" s="179" t="n">
        <f aca="false">AD13+AD15+AD17+AD19+AD21</f>
        <v>2</v>
      </c>
      <c r="AE11" s="179" t="n">
        <f aca="false">AE13+AE15+AE17+AE19+AE21</f>
        <v>2</v>
      </c>
      <c r="AF11" s="167"/>
      <c r="AG11" s="168" t="n">
        <v>0</v>
      </c>
      <c r="AH11" s="168" t="n">
        <v>0</v>
      </c>
      <c r="AI11" s="168" t="n">
        <v>0</v>
      </c>
      <c r="AJ11" s="168" t="n">
        <v>0</v>
      </c>
      <c r="AK11" s="168" t="n">
        <v>0</v>
      </c>
      <c r="AL11" s="168" t="n">
        <v>0</v>
      </c>
      <c r="AM11" s="168" t="n">
        <v>0</v>
      </c>
      <c r="AN11" s="168" t="n">
        <v>0</v>
      </c>
      <c r="AO11" s="168" t="n">
        <v>0</v>
      </c>
      <c r="AP11" s="168" t="n">
        <v>8</v>
      </c>
      <c r="AQ11" s="168" t="n">
        <v>8</v>
      </c>
      <c r="AR11" s="168" t="n">
        <v>8</v>
      </c>
      <c r="AS11" s="168" t="n">
        <v>8</v>
      </c>
      <c r="AT11" s="168" t="n">
        <v>8</v>
      </c>
      <c r="AU11" s="168" t="n">
        <v>8</v>
      </c>
      <c r="AV11" s="168" t="n">
        <v>8</v>
      </c>
      <c r="AW11" s="168" t="n">
        <v>8</v>
      </c>
      <c r="AX11" s="168" t="n">
        <v>8</v>
      </c>
      <c r="AY11" s="167"/>
      <c r="AZ11" s="169"/>
      <c r="BA11" s="170"/>
      <c r="BB11" s="170"/>
      <c r="BC11" s="170"/>
      <c r="BD11" s="170"/>
      <c r="BE11" s="170"/>
      <c r="BF11" s="170"/>
      <c r="BG11" s="170"/>
      <c r="BH11" s="171"/>
      <c r="BI11" s="140"/>
      <c r="BJ11" s="137" t="n">
        <f aca="false">E11+F11+G11+H11+I11+J11+K11+L11+M11+N11+O11+P11+Q11+R11+S11+T11+U11+Y11+Z11+AA11+AB11+AC11+AD11+AE11</f>
        <v>124</v>
      </c>
    </row>
    <row r="12" customFormat="false" ht="18.75" hidden="false" customHeight="true" outlineLevel="0" collapsed="false">
      <c r="A12" s="162"/>
      <c r="B12" s="180" t="s">
        <v>177</v>
      </c>
      <c r="C12" s="181" t="s">
        <v>178</v>
      </c>
      <c r="D12" s="70" t="s">
        <v>82</v>
      </c>
      <c r="E12" s="182" t="n">
        <v>2</v>
      </c>
      <c r="F12" s="182" t="n">
        <v>4</v>
      </c>
      <c r="G12" s="182" t="n">
        <v>2</v>
      </c>
      <c r="H12" s="182" t="n">
        <v>4</v>
      </c>
      <c r="I12" s="182" t="n">
        <v>2</v>
      </c>
      <c r="J12" s="182" t="n">
        <v>4</v>
      </c>
      <c r="K12" s="182" t="n">
        <v>2</v>
      </c>
      <c r="L12" s="182" t="n">
        <v>4</v>
      </c>
      <c r="M12" s="182" t="n">
        <v>2</v>
      </c>
      <c r="N12" s="182" t="n">
        <v>4</v>
      </c>
      <c r="O12" s="182" t="n">
        <v>2</v>
      </c>
      <c r="P12" s="182" t="n">
        <v>4</v>
      </c>
      <c r="Q12" s="182" t="n">
        <v>2</v>
      </c>
      <c r="R12" s="182" t="n">
        <v>4</v>
      </c>
      <c r="S12" s="182" t="n">
        <v>2</v>
      </c>
      <c r="T12" s="182" t="n">
        <v>4</v>
      </c>
      <c r="U12" s="183" t="n">
        <v>2</v>
      </c>
      <c r="V12" s="184"/>
      <c r="W12" s="101"/>
      <c r="X12" s="185"/>
      <c r="Y12" s="186"/>
      <c r="Z12" s="187"/>
      <c r="AA12" s="188"/>
      <c r="AB12" s="188"/>
      <c r="AC12" s="188"/>
      <c r="AD12" s="188"/>
      <c r="AE12" s="188"/>
      <c r="AF12" s="167"/>
      <c r="AG12" s="168" t="n">
        <v>0</v>
      </c>
      <c r="AH12" s="168" t="n">
        <v>0</v>
      </c>
      <c r="AI12" s="168" t="n">
        <v>0</v>
      </c>
      <c r="AJ12" s="168" t="n">
        <v>0</v>
      </c>
      <c r="AK12" s="168" t="n">
        <v>0</v>
      </c>
      <c r="AL12" s="168" t="n">
        <v>0</v>
      </c>
      <c r="AM12" s="168" t="n">
        <v>0</v>
      </c>
      <c r="AN12" s="168" t="n">
        <v>0</v>
      </c>
      <c r="AO12" s="168" t="n">
        <v>0</v>
      </c>
      <c r="AP12" s="168" t="n">
        <v>8</v>
      </c>
      <c r="AQ12" s="168" t="n">
        <v>8</v>
      </c>
      <c r="AR12" s="168" t="n">
        <v>8</v>
      </c>
      <c r="AS12" s="168" t="n">
        <v>8</v>
      </c>
      <c r="AT12" s="168" t="n">
        <v>8</v>
      </c>
      <c r="AU12" s="168" t="n">
        <v>8</v>
      </c>
      <c r="AV12" s="168" t="n">
        <v>8</v>
      </c>
      <c r="AW12" s="168" t="n">
        <v>8</v>
      </c>
      <c r="AX12" s="168" t="n">
        <v>8</v>
      </c>
      <c r="AY12" s="167"/>
      <c r="AZ12" s="169"/>
      <c r="BA12" s="170"/>
      <c r="BB12" s="170"/>
      <c r="BC12" s="170"/>
      <c r="BD12" s="170"/>
      <c r="BE12" s="170"/>
      <c r="BF12" s="170"/>
      <c r="BG12" s="170"/>
      <c r="BH12" s="171"/>
      <c r="BI12" s="172" t="n">
        <f aca="false">E12+F12+G12+H12+I12+J12+K12+L12+M12+N12+O12+P12+Q12+R12+S12+T12+U12+Y12+Z12+AA12+AB12+AC12+AD12+AE12</f>
        <v>50</v>
      </c>
      <c r="BJ12" s="173"/>
    </row>
    <row r="13" customFormat="false" ht="19.5" hidden="false" customHeight="false" outlineLevel="0" collapsed="false">
      <c r="A13" s="162"/>
      <c r="B13" s="180"/>
      <c r="C13" s="181"/>
      <c r="D13" s="189" t="s">
        <v>83</v>
      </c>
      <c r="E13" s="57"/>
      <c r="F13" s="57" t="n">
        <v>2</v>
      </c>
      <c r="G13" s="57" t="n">
        <v>1</v>
      </c>
      <c r="H13" s="57" t="n">
        <v>2</v>
      </c>
      <c r="I13" s="57" t="n">
        <v>1</v>
      </c>
      <c r="J13" s="57" t="n">
        <v>2</v>
      </c>
      <c r="K13" s="57" t="n">
        <v>1</v>
      </c>
      <c r="L13" s="57" t="n">
        <v>1</v>
      </c>
      <c r="M13" s="57" t="n">
        <v>2</v>
      </c>
      <c r="N13" s="57" t="n">
        <v>1</v>
      </c>
      <c r="O13" s="57" t="n">
        <v>1</v>
      </c>
      <c r="P13" s="57" t="n">
        <v>2</v>
      </c>
      <c r="Q13" s="57" t="n">
        <v>1</v>
      </c>
      <c r="R13" s="57" t="n">
        <v>2</v>
      </c>
      <c r="S13" s="57"/>
      <c r="T13" s="57" t="n">
        <v>1</v>
      </c>
      <c r="U13" s="190" t="n">
        <v>2</v>
      </c>
      <c r="V13" s="184"/>
      <c r="W13" s="101"/>
      <c r="X13" s="185"/>
      <c r="Y13" s="191"/>
      <c r="Z13" s="57"/>
      <c r="AA13" s="57"/>
      <c r="AB13" s="57"/>
      <c r="AC13" s="57"/>
      <c r="AD13" s="57"/>
      <c r="AE13" s="57"/>
      <c r="AF13" s="167"/>
      <c r="AG13" s="168" t="n">
        <v>0</v>
      </c>
      <c r="AH13" s="168" t="n">
        <v>0</v>
      </c>
      <c r="AI13" s="168" t="n">
        <v>0</v>
      </c>
      <c r="AJ13" s="168" t="n">
        <v>0</v>
      </c>
      <c r="AK13" s="168" t="n">
        <v>0</v>
      </c>
      <c r="AL13" s="168" t="n">
        <v>0</v>
      </c>
      <c r="AM13" s="168" t="n">
        <v>0</v>
      </c>
      <c r="AN13" s="168" t="n">
        <v>0</v>
      </c>
      <c r="AO13" s="168" t="n">
        <v>0</v>
      </c>
      <c r="AP13" s="168" t="n">
        <v>8</v>
      </c>
      <c r="AQ13" s="168" t="n">
        <v>8</v>
      </c>
      <c r="AR13" s="168" t="n">
        <v>8</v>
      </c>
      <c r="AS13" s="168" t="n">
        <v>8</v>
      </c>
      <c r="AT13" s="168" t="n">
        <v>8</v>
      </c>
      <c r="AU13" s="168" t="n">
        <v>8</v>
      </c>
      <c r="AV13" s="168" t="n">
        <v>8</v>
      </c>
      <c r="AW13" s="168" t="n">
        <v>8</v>
      </c>
      <c r="AX13" s="168" t="n">
        <v>8</v>
      </c>
      <c r="AY13" s="167"/>
      <c r="AZ13" s="169"/>
      <c r="BA13" s="170"/>
      <c r="BB13" s="170"/>
      <c r="BC13" s="170"/>
      <c r="BD13" s="170"/>
      <c r="BE13" s="170"/>
      <c r="BF13" s="170"/>
      <c r="BG13" s="170"/>
      <c r="BH13" s="171"/>
      <c r="BI13" s="140"/>
      <c r="BJ13" s="137" t="n">
        <f aca="false">E13+F13+G13+H13+I13+J13+K13+L13+M13+N13+O13+P13+Q13+R13+S13+T13+U13+Y13+Z13+AA13+AB13+AC13+AD13+AE13</f>
        <v>22</v>
      </c>
    </row>
    <row r="14" customFormat="false" ht="18.75" hidden="false" customHeight="true" outlineLevel="0" collapsed="false">
      <c r="A14" s="162"/>
      <c r="B14" s="192" t="s">
        <v>179</v>
      </c>
      <c r="C14" s="193" t="s">
        <v>180</v>
      </c>
      <c r="D14" s="70" t="s">
        <v>82</v>
      </c>
      <c r="E14" s="182" t="n">
        <v>2</v>
      </c>
      <c r="F14" s="182" t="n">
        <v>2</v>
      </c>
      <c r="G14" s="182" t="n">
        <v>2</v>
      </c>
      <c r="H14" s="182" t="n">
        <v>2</v>
      </c>
      <c r="I14" s="182" t="n">
        <v>2</v>
      </c>
      <c r="J14" s="182" t="n">
        <v>2</v>
      </c>
      <c r="K14" s="182" t="n">
        <v>2</v>
      </c>
      <c r="L14" s="182" t="n">
        <v>2</v>
      </c>
      <c r="M14" s="182" t="n">
        <v>2</v>
      </c>
      <c r="N14" s="182" t="n">
        <v>2</v>
      </c>
      <c r="O14" s="182" t="n">
        <v>2</v>
      </c>
      <c r="P14" s="182" t="n">
        <v>2</v>
      </c>
      <c r="Q14" s="182" t="n">
        <v>2</v>
      </c>
      <c r="R14" s="182" t="n">
        <v>2</v>
      </c>
      <c r="S14" s="182" t="n">
        <v>2</v>
      </c>
      <c r="T14" s="182" t="n">
        <v>2</v>
      </c>
      <c r="U14" s="183" t="n">
        <v>2</v>
      </c>
      <c r="V14" s="184"/>
      <c r="W14" s="101"/>
      <c r="X14" s="185"/>
      <c r="Y14" s="194" t="n">
        <v>4</v>
      </c>
      <c r="Z14" s="195" t="n">
        <v>4</v>
      </c>
      <c r="AA14" s="196" t="n">
        <v>4</v>
      </c>
      <c r="AB14" s="196" t="n">
        <v>4</v>
      </c>
      <c r="AC14" s="196" t="n">
        <v>4</v>
      </c>
      <c r="AD14" s="196" t="n">
        <v>4</v>
      </c>
      <c r="AE14" s="196" t="n">
        <v>2</v>
      </c>
      <c r="AF14" s="167"/>
      <c r="AG14" s="168" t="n">
        <v>0</v>
      </c>
      <c r="AH14" s="168" t="n">
        <v>0</v>
      </c>
      <c r="AI14" s="168" t="n">
        <v>0</v>
      </c>
      <c r="AJ14" s="168" t="n">
        <v>0</v>
      </c>
      <c r="AK14" s="168" t="n">
        <v>0</v>
      </c>
      <c r="AL14" s="168" t="n">
        <v>0</v>
      </c>
      <c r="AM14" s="168" t="n">
        <v>0</v>
      </c>
      <c r="AN14" s="168" t="n">
        <v>0</v>
      </c>
      <c r="AO14" s="168" t="n">
        <v>0</v>
      </c>
      <c r="AP14" s="168" t="n">
        <v>8</v>
      </c>
      <c r="AQ14" s="168" t="n">
        <v>8</v>
      </c>
      <c r="AR14" s="168" t="n">
        <v>8</v>
      </c>
      <c r="AS14" s="168" t="n">
        <v>8</v>
      </c>
      <c r="AT14" s="168" t="n">
        <v>8</v>
      </c>
      <c r="AU14" s="168" t="n">
        <v>8</v>
      </c>
      <c r="AV14" s="168" t="n">
        <v>8</v>
      </c>
      <c r="AW14" s="168" t="n">
        <v>8</v>
      </c>
      <c r="AX14" s="168" t="n">
        <v>8</v>
      </c>
      <c r="AY14" s="167"/>
      <c r="AZ14" s="169"/>
      <c r="BA14" s="170"/>
      <c r="BB14" s="170"/>
      <c r="BC14" s="170"/>
      <c r="BD14" s="170"/>
      <c r="BE14" s="170"/>
      <c r="BF14" s="170"/>
      <c r="BG14" s="170"/>
      <c r="BH14" s="171"/>
      <c r="BI14" s="172" t="n">
        <f aca="false">E14+F14+G14+H14+I14+J14+K14+L14+M14+N14+O14+P14+Q14+R14+S14+T14+U14+Y14+Z14+AA14+AB14+AC14+AD14+AE14</f>
        <v>60</v>
      </c>
      <c r="BJ14" s="173"/>
    </row>
    <row r="15" customFormat="false" ht="19.5" hidden="false" customHeight="false" outlineLevel="0" collapsed="false">
      <c r="A15" s="162"/>
      <c r="B15" s="192"/>
      <c r="C15" s="193"/>
      <c r="D15" s="21" t="s">
        <v>83</v>
      </c>
      <c r="E15" s="125" t="n">
        <v>1</v>
      </c>
      <c r="F15" s="125" t="n">
        <v>1</v>
      </c>
      <c r="G15" s="125"/>
      <c r="H15" s="125"/>
      <c r="I15" s="125" t="n">
        <v>1</v>
      </c>
      <c r="J15" s="125"/>
      <c r="K15" s="125" t="n">
        <v>1</v>
      </c>
      <c r="L15" s="125" t="n">
        <v>1</v>
      </c>
      <c r="M15" s="125"/>
      <c r="N15" s="125" t="n">
        <v>2</v>
      </c>
      <c r="O15" s="125" t="n">
        <v>1</v>
      </c>
      <c r="P15" s="125" t="n">
        <v>1</v>
      </c>
      <c r="Q15" s="125"/>
      <c r="R15" s="125" t="n">
        <v>1</v>
      </c>
      <c r="S15" s="125"/>
      <c r="T15" s="125" t="n">
        <v>2</v>
      </c>
      <c r="U15" s="197" t="n">
        <v>2</v>
      </c>
      <c r="V15" s="184"/>
      <c r="W15" s="101"/>
      <c r="X15" s="185"/>
      <c r="Y15" s="198" t="n">
        <v>2</v>
      </c>
      <c r="Z15" s="125" t="n">
        <v>2</v>
      </c>
      <c r="AA15" s="125" t="n">
        <v>2</v>
      </c>
      <c r="AB15" s="125"/>
      <c r="AC15" s="125" t="n">
        <v>2</v>
      </c>
      <c r="AD15" s="125"/>
      <c r="AE15" s="125" t="n">
        <v>2</v>
      </c>
      <c r="AF15" s="167"/>
      <c r="AG15" s="168" t="n">
        <v>0</v>
      </c>
      <c r="AH15" s="168" t="n">
        <v>0</v>
      </c>
      <c r="AI15" s="168" t="n">
        <v>0</v>
      </c>
      <c r="AJ15" s="168" t="n">
        <v>0</v>
      </c>
      <c r="AK15" s="168" t="n">
        <v>0</v>
      </c>
      <c r="AL15" s="168" t="n">
        <v>0</v>
      </c>
      <c r="AM15" s="168" t="n">
        <v>0</v>
      </c>
      <c r="AN15" s="168" t="n">
        <v>0</v>
      </c>
      <c r="AO15" s="168" t="n">
        <v>0</v>
      </c>
      <c r="AP15" s="168" t="n">
        <v>8</v>
      </c>
      <c r="AQ15" s="168" t="n">
        <v>8</v>
      </c>
      <c r="AR15" s="168" t="n">
        <v>8</v>
      </c>
      <c r="AS15" s="168" t="n">
        <v>8</v>
      </c>
      <c r="AT15" s="168" t="n">
        <v>8</v>
      </c>
      <c r="AU15" s="168" t="n">
        <v>8</v>
      </c>
      <c r="AV15" s="168" t="n">
        <v>8</v>
      </c>
      <c r="AW15" s="168" t="n">
        <v>8</v>
      </c>
      <c r="AX15" s="168" t="n">
        <v>8</v>
      </c>
      <c r="AY15" s="167"/>
      <c r="AZ15" s="169"/>
      <c r="BA15" s="170"/>
      <c r="BB15" s="170"/>
      <c r="BC15" s="170"/>
      <c r="BD15" s="170"/>
      <c r="BE15" s="170"/>
      <c r="BF15" s="170"/>
      <c r="BG15" s="170"/>
      <c r="BH15" s="171"/>
      <c r="BI15" s="140"/>
      <c r="BJ15" s="137" t="n">
        <f aca="false">E15+F15+G15+H15+I15+J15+K15+L15+M15+N15+O15+P15+Q15+R15+S15+T15+U15+Y15+Z15+AA15+AB15+AC15+AD15+AE15</f>
        <v>24</v>
      </c>
    </row>
    <row r="16" customFormat="false" ht="18.75" hidden="false" customHeight="true" outlineLevel="0" collapsed="false">
      <c r="A16" s="162"/>
      <c r="B16" s="192" t="s">
        <v>181</v>
      </c>
      <c r="C16" s="193" t="s">
        <v>182</v>
      </c>
      <c r="D16" s="70" t="s">
        <v>82</v>
      </c>
      <c r="E16" s="182" t="n">
        <v>4</v>
      </c>
      <c r="F16" s="182" t="n">
        <v>4</v>
      </c>
      <c r="G16" s="182" t="n">
        <v>4</v>
      </c>
      <c r="H16" s="182" t="n">
        <v>4</v>
      </c>
      <c r="I16" s="182" t="n">
        <v>4</v>
      </c>
      <c r="J16" s="182" t="n">
        <v>4</v>
      </c>
      <c r="K16" s="182" t="n">
        <v>4</v>
      </c>
      <c r="L16" s="182" t="n">
        <v>4</v>
      </c>
      <c r="M16" s="182" t="n">
        <v>4</v>
      </c>
      <c r="N16" s="182" t="n">
        <v>4</v>
      </c>
      <c r="O16" s="182" t="n">
        <v>4</v>
      </c>
      <c r="P16" s="182" t="n">
        <v>4</v>
      </c>
      <c r="Q16" s="182" t="n">
        <v>4</v>
      </c>
      <c r="R16" s="182" t="n">
        <v>4</v>
      </c>
      <c r="S16" s="182" t="n">
        <v>4</v>
      </c>
      <c r="T16" s="182" t="n">
        <v>2</v>
      </c>
      <c r="U16" s="183" t="n">
        <v>2</v>
      </c>
      <c r="V16" s="184"/>
      <c r="W16" s="101"/>
      <c r="X16" s="185"/>
      <c r="Y16" s="182" t="n">
        <v>4</v>
      </c>
      <c r="Z16" s="72" t="n">
        <v>4</v>
      </c>
      <c r="AA16" s="72" t="n">
        <v>4</v>
      </c>
      <c r="AB16" s="72" t="n">
        <v>4</v>
      </c>
      <c r="AC16" s="72" t="n">
        <v>4</v>
      </c>
      <c r="AD16" s="72" t="n">
        <v>2</v>
      </c>
      <c r="AE16" s="72" t="n">
        <v>4</v>
      </c>
      <c r="AF16" s="167"/>
      <c r="AG16" s="168" t="n">
        <v>0</v>
      </c>
      <c r="AH16" s="168" t="n">
        <v>0</v>
      </c>
      <c r="AI16" s="168" t="n">
        <v>0</v>
      </c>
      <c r="AJ16" s="168" t="n">
        <v>0</v>
      </c>
      <c r="AK16" s="168" t="n">
        <v>0</v>
      </c>
      <c r="AL16" s="168" t="n">
        <v>0</v>
      </c>
      <c r="AM16" s="168" t="n">
        <v>0</v>
      </c>
      <c r="AN16" s="168" t="n">
        <v>0</v>
      </c>
      <c r="AO16" s="168" t="n">
        <v>0</v>
      </c>
      <c r="AP16" s="168" t="n">
        <v>8</v>
      </c>
      <c r="AQ16" s="168" t="n">
        <v>8</v>
      </c>
      <c r="AR16" s="168" t="n">
        <v>8</v>
      </c>
      <c r="AS16" s="168" t="n">
        <v>8</v>
      </c>
      <c r="AT16" s="168" t="n">
        <v>8</v>
      </c>
      <c r="AU16" s="168" t="n">
        <v>8</v>
      </c>
      <c r="AV16" s="168" t="n">
        <v>8</v>
      </c>
      <c r="AW16" s="168" t="n">
        <v>8</v>
      </c>
      <c r="AX16" s="168" t="n">
        <v>8</v>
      </c>
      <c r="AY16" s="167"/>
      <c r="AZ16" s="169"/>
      <c r="BA16" s="170"/>
      <c r="BB16" s="170"/>
      <c r="BC16" s="170"/>
      <c r="BD16" s="170"/>
      <c r="BE16" s="170"/>
      <c r="BF16" s="170"/>
      <c r="BG16" s="170"/>
      <c r="BH16" s="171"/>
      <c r="BI16" s="172" t="n">
        <f aca="false">E16+F16+G16+H16+I16+J16+K16+L16+M16+N16+O16+P16+Q16+R16+S16+T16+U16+Y16+Z16+AA16+AB16+AC16+AD16+AE16</f>
        <v>90</v>
      </c>
      <c r="BJ16" s="173"/>
    </row>
    <row r="17" customFormat="false" ht="19.5" hidden="false" customHeight="false" outlineLevel="0" collapsed="false">
      <c r="A17" s="162"/>
      <c r="B17" s="192"/>
      <c r="C17" s="193"/>
      <c r="D17" s="21" t="s">
        <v>83</v>
      </c>
      <c r="E17" s="125" t="n">
        <v>2</v>
      </c>
      <c r="F17" s="125" t="n">
        <v>2</v>
      </c>
      <c r="G17" s="125" t="n">
        <v>2</v>
      </c>
      <c r="H17" s="125" t="n">
        <v>2</v>
      </c>
      <c r="I17" s="125" t="n">
        <v>2</v>
      </c>
      <c r="J17" s="125" t="n">
        <v>2</v>
      </c>
      <c r="K17" s="125" t="n">
        <v>2</v>
      </c>
      <c r="L17" s="125" t="n">
        <v>2</v>
      </c>
      <c r="M17" s="125" t="n">
        <v>2</v>
      </c>
      <c r="N17" s="125" t="n">
        <v>2</v>
      </c>
      <c r="O17" s="125" t="n">
        <v>2</v>
      </c>
      <c r="P17" s="125" t="n">
        <v>2</v>
      </c>
      <c r="Q17" s="125" t="n">
        <v>2</v>
      </c>
      <c r="R17" s="125" t="n">
        <v>2</v>
      </c>
      <c r="S17" s="125" t="n">
        <v>2</v>
      </c>
      <c r="T17" s="125" t="n">
        <v>2</v>
      </c>
      <c r="U17" s="197"/>
      <c r="V17" s="184"/>
      <c r="W17" s="101"/>
      <c r="X17" s="185"/>
      <c r="Y17" s="198" t="n">
        <v>2</v>
      </c>
      <c r="Z17" s="125"/>
      <c r="AA17" s="125" t="n">
        <v>2</v>
      </c>
      <c r="AB17" s="125" t="n">
        <v>2</v>
      </c>
      <c r="AC17" s="125" t="n">
        <v>2</v>
      </c>
      <c r="AD17" s="125" t="n">
        <v>2</v>
      </c>
      <c r="AE17" s="125"/>
      <c r="AF17" s="167"/>
      <c r="AG17" s="168" t="n">
        <v>0</v>
      </c>
      <c r="AH17" s="168" t="n">
        <v>0</v>
      </c>
      <c r="AI17" s="168" t="n">
        <v>0</v>
      </c>
      <c r="AJ17" s="168" t="n">
        <v>0</v>
      </c>
      <c r="AK17" s="168" t="n">
        <v>0</v>
      </c>
      <c r="AL17" s="168" t="n">
        <v>0</v>
      </c>
      <c r="AM17" s="168" t="n">
        <v>0</v>
      </c>
      <c r="AN17" s="168" t="n">
        <v>0</v>
      </c>
      <c r="AO17" s="168" t="n">
        <v>0</v>
      </c>
      <c r="AP17" s="168" t="n">
        <v>8</v>
      </c>
      <c r="AQ17" s="168" t="n">
        <v>8</v>
      </c>
      <c r="AR17" s="168" t="n">
        <v>8</v>
      </c>
      <c r="AS17" s="168" t="n">
        <v>8</v>
      </c>
      <c r="AT17" s="168" t="n">
        <v>8</v>
      </c>
      <c r="AU17" s="168" t="n">
        <v>8</v>
      </c>
      <c r="AV17" s="168" t="n">
        <v>8</v>
      </c>
      <c r="AW17" s="168" t="n">
        <v>8</v>
      </c>
      <c r="AX17" s="168" t="n">
        <v>8</v>
      </c>
      <c r="AY17" s="167"/>
      <c r="AZ17" s="169"/>
      <c r="BA17" s="170"/>
      <c r="BB17" s="170"/>
      <c r="BC17" s="170"/>
      <c r="BD17" s="170"/>
      <c r="BE17" s="170"/>
      <c r="BF17" s="170"/>
      <c r="BG17" s="170"/>
      <c r="BH17" s="171"/>
      <c r="BI17" s="140"/>
      <c r="BJ17" s="137" t="n">
        <f aca="false">E17+F17+G17+H17+I17+J17+K17+L17+M17+N17+O17+P17+Q17+R17+S17+T17+U17+Y17+Z17+AA17+AB17+AC17+AD17+AE17</f>
        <v>42</v>
      </c>
    </row>
    <row r="18" customFormat="false" ht="18.75" hidden="false" customHeight="true" outlineLevel="0" collapsed="false">
      <c r="A18" s="162"/>
      <c r="B18" s="199" t="s">
        <v>183</v>
      </c>
      <c r="C18" s="200" t="s">
        <v>184</v>
      </c>
      <c r="D18" s="70" t="s">
        <v>82</v>
      </c>
      <c r="E18" s="182" t="n">
        <v>4</v>
      </c>
      <c r="F18" s="182" t="n">
        <v>2</v>
      </c>
      <c r="G18" s="182" t="n">
        <v>4</v>
      </c>
      <c r="H18" s="182" t="n">
        <v>2</v>
      </c>
      <c r="I18" s="182" t="n">
        <v>4</v>
      </c>
      <c r="J18" s="182" t="n">
        <v>2</v>
      </c>
      <c r="K18" s="182" t="n">
        <v>4</v>
      </c>
      <c r="L18" s="182" t="n">
        <v>2</v>
      </c>
      <c r="M18" s="182" t="n">
        <v>4</v>
      </c>
      <c r="N18" s="182" t="n">
        <v>2</v>
      </c>
      <c r="O18" s="182" t="n">
        <v>4</v>
      </c>
      <c r="P18" s="182" t="n">
        <v>2</v>
      </c>
      <c r="Q18" s="182" t="n">
        <v>4</v>
      </c>
      <c r="R18" s="182" t="n">
        <v>2</v>
      </c>
      <c r="S18" s="182" t="n">
        <v>4</v>
      </c>
      <c r="T18" s="182" t="n">
        <v>2</v>
      </c>
      <c r="U18" s="201" t="n">
        <v>2</v>
      </c>
      <c r="V18" s="184"/>
      <c r="W18" s="101"/>
      <c r="X18" s="185"/>
      <c r="Y18" s="186"/>
      <c r="Z18" s="187"/>
      <c r="AA18" s="188"/>
      <c r="AB18" s="188"/>
      <c r="AC18" s="188"/>
      <c r="AD18" s="188"/>
      <c r="AE18" s="188"/>
      <c r="AF18" s="167"/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8</v>
      </c>
      <c r="AQ18" s="168" t="n">
        <v>8</v>
      </c>
      <c r="AR18" s="168" t="n">
        <v>8</v>
      </c>
      <c r="AS18" s="168" t="n">
        <v>8</v>
      </c>
      <c r="AT18" s="168" t="n">
        <v>8</v>
      </c>
      <c r="AU18" s="168" t="n">
        <v>8</v>
      </c>
      <c r="AV18" s="168" t="n">
        <v>8</v>
      </c>
      <c r="AW18" s="168" t="n">
        <v>8</v>
      </c>
      <c r="AX18" s="168" t="n">
        <v>8</v>
      </c>
      <c r="AY18" s="167"/>
      <c r="AZ18" s="169"/>
      <c r="BA18" s="170"/>
      <c r="BB18" s="170"/>
      <c r="BC18" s="170"/>
      <c r="BD18" s="170"/>
      <c r="BE18" s="170"/>
      <c r="BF18" s="170"/>
      <c r="BG18" s="170"/>
      <c r="BH18" s="171"/>
      <c r="BI18" s="172" t="n">
        <f aca="false">E18+F18+G18+H18+I18+J18+K18+L18+M18+N18+O18+P18+Q18+R18+S18+T18+U18+Y18+Z18+AA18+AB18+AC18+AD18+AE18</f>
        <v>50</v>
      </c>
      <c r="BJ18" s="173"/>
    </row>
    <row r="19" customFormat="false" ht="19.5" hidden="false" customHeight="false" outlineLevel="0" collapsed="false">
      <c r="A19" s="162"/>
      <c r="B19" s="199"/>
      <c r="C19" s="200"/>
      <c r="D19" s="189" t="s">
        <v>83</v>
      </c>
      <c r="E19" s="57" t="n">
        <v>1</v>
      </c>
      <c r="F19" s="57" t="n">
        <v>1</v>
      </c>
      <c r="G19" s="57" t="n">
        <v>1</v>
      </c>
      <c r="H19" s="57" t="n">
        <v>2</v>
      </c>
      <c r="I19" s="57"/>
      <c r="J19" s="57" t="n">
        <v>2</v>
      </c>
      <c r="K19" s="57"/>
      <c r="L19" s="57" t="n">
        <v>2</v>
      </c>
      <c r="M19" s="57"/>
      <c r="N19" s="57" t="n">
        <v>2</v>
      </c>
      <c r="O19" s="57"/>
      <c r="P19" s="57" t="n">
        <v>2</v>
      </c>
      <c r="Q19" s="57" t="n">
        <v>1</v>
      </c>
      <c r="R19" s="57" t="n">
        <v>2</v>
      </c>
      <c r="S19" s="57" t="n">
        <v>1</v>
      </c>
      <c r="T19" s="57" t="n">
        <v>1</v>
      </c>
      <c r="U19" s="190" t="n">
        <v>2</v>
      </c>
      <c r="V19" s="184"/>
      <c r="W19" s="101"/>
      <c r="X19" s="185"/>
      <c r="Y19" s="198"/>
      <c r="Z19" s="125"/>
      <c r="AA19" s="125"/>
      <c r="AB19" s="125"/>
      <c r="AC19" s="125"/>
      <c r="AD19" s="125"/>
      <c r="AE19" s="125"/>
      <c r="AF19" s="167"/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168" t="n">
        <v>8</v>
      </c>
      <c r="AQ19" s="168" t="n">
        <v>8</v>
      </c>
      <c r="AR19" s="168" t="n">
        <v>8</v>
      </c>
      <c r="AS19" s="168" t="n">
        <v>8</v>
      </c>
      <c r="AT19" s="168" t="n">
        <v>8</v>
      </c>
      <c r="AU19" s="168" t="n">
        <v>8</v>
      </c>
      <c r="AV19" s="168" t="n">
        <v>8</v>
      </c>
      <c r="AW19" s="168" t="n">
        <v>8</v>
      </c>
      <c r="AX19" s="168" t="n">
        <v>8</v>
      </c>
      <c r="AY19" s="167"/>
      <c r="AZ19" s="169"/>
      <c r="BA19" s="170"/>
      <c r="BB19" s="170"/>
      <c r="BC19" s="170"/>
      <c r="BD19" s="170"/>
      <c r="BE19" s="170"/>
      <c r="BF19" s="170"/>
      <c r="BG19" s="170"/>
      <c r="BH19" s="171"/>
      <c r="BI19" s="140"/>
      <c r="BJ19" s="137" t="n">
        <f aca="false">E19+F19+G19+H19+I19+J19+K19+L19+M19+N19+O19+P19+Q19+R19+S19+T19+U19+Y19+Z19+AA19+AB19+AC19+AD19+AE19</f>
        <v>20</v>
      </c>
    </row>
    <row r="20" customFormat="false" ht="18.75" hidden="false" customHeight="true" outlineLevel="0" collapsed="false">
      <c r="A20" s="162"/>
      <c r="B20" s="202" t="s">
        <v>185</v>
      </c>
      <c r="C20" s="203" t="s">
        <v>186</v>
      </c>
      <c r="D20" s="100" t="s">
        <v>82</v>
      </c>
      <c r="E20" s="204" t="n">
        <v>2</v>
      </c>
      <c r="F20" s="204" t="n">
        <v>2</v>
      </c>
      <c r="G20" s="204" t="n">
        <v>2</v>
      </c>
      <c r="H20" s="204" t="n">
        <v>2</v>
      </c>
      <c r="I20" s="204" t="n">
        <v>2</v>
      </c>
      <c r="J20" s="204" t="n">
        <v>2</v>
      </c>
      <c r="K20" s="204" t="n">
        <v>2</v>
      </c>
      <c r="L20" s="204" t="n">
        <v>2</v>
      </c>
      <c r="M20" s="204" t="n">
        <v>2</v>
      </c>
      <c r="N20" s="204" t="n">
        <v>2</v>
      </c>
      <c r="O20" s="204" t="n">
        <v>2</v>
      </c>
      <c r="P20" s="204" t="n">
        <v>2</v>
      </c>
      <c r="Q20" s="204" t="n">
        <v>2</v>
      </c>
      <c r="R20" s="204" t="n">
        <v>2</v>
      </c>
      <c r="S20" s="204" t="n">
        <v>2</v>
      </c>
      <c r="T20" s="204" t="n">
        <v>2</v>
      </c>
      <c r="U20" s="204" t="n">
        <v>4</v>
      </c>
      <c r="V20" s="101"/>
      <c r="W20" s="101"/>
      <c r="X20" s="185"/>
      <c r="Y20" s="186"/>
      <c r="Z20" s="187"/>
      <c r="AA20" s="188"/>
      <c r="AB20" s="188"/>
      <c r="AC20" s="188"/>
      <c r="AD20" s="188"/>
      <c r="AE20" s="188"/>
      <c r="AF20" s="167"/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168" t="n">
        <v>8</v>
      </c>
      <c r="AQ20" s="168" t="n">
        <v>8</v>
      </c>
      <c r="AR20" s="168" t="n">
        <v>8</v>
      </c>
      <c r="AS20" s="168" t="n">
        <v>8</v>
      </c>
      <c r="AT20" s="168" t="n">
        <v>8</v>
      </c>
      <c r="AU20" s="168" t="n">
        <v>8</v>
      </c>
      <c r="AV20" s="168" t="n">
        <v>8</v>
      </c>
      <c r="AW20" s="168" t="n">
        <v>8</v>
      </c>
      <c r="AX20" s="168" t="n">
        <v>8</v>
      </c>
      <c r="AY20" s="167"/>
      <c r="AZ20" s="169"/>
      <c r="BA20" s="170"/>
      <c r="BB20" s="170"/>
      <c r="BC20" s="170"/>
      <c r="BD20" s="170"/>
      <c r="BE20" s="170"/>
      <c r="BF20" s="170"/>
      <c r="BG20" s="170"/>
      <c r="BH20" s="171"/>
      <c r="BI20" s="172" t="n">
        <f aca="false">E20+F20+G20+H20+I20+J20+K20+L20+M20+N20+O20+P20+Q20+R20+S20+T20+U20+Y20+Z20+AA20+AB20+AC20+AD20+AE20</f>
        <v>36</v>
      </c>
      <c r="BJ20" s="173"/>
    </row>
    <row r="21" customFormat="false" ht="19.5" hidden="false" customHeight="false" outlineLevel="0" collapsed="false">
      <c r="A21" s="162"/>
      <c r="B21" s="202"/>
      <c r="C21" s="203"/>
      <c r="D21" s="205" t="s">
        <v>83</v>
      </c>
      <c r="E21" s="57"/>
      <c r="F21" s="57" t="n">
        <v>2</v>
      </c>
      <c r="G21" s="57"/>
      <c r="H21" s="57" t="n">
        <v>2</v>
      </c>
      <c r="I21" s="57"/>
      <c r="J21" s="57" t="n">
        <v>2</v>
      </c>
      <c r="K21" s="57"/>
      <c r="L21" s="57" t="n">
        <v>2</v>
      </c>
      <c r="M21" s="57"/>
      <c r="N21" s="57" t="n">
        <v>1</v>
      </c>
      <c r="O21" s="57"/>
      <c r="P21" s="57" t="n">
        <v>1</v>
      </c>
      <c r="Q21" s="57"/>
      <c r="R21" s="57" t="n">
        <v>1</v>
      </c>
      <c r="S21" s="57" t="n">
        <v>1</v>
      </c>
      <c r="T21" s="57" t="n">
        <v>2</v>
      </c>
      <c r="U21" s="57" t="n">
        <v>2</v>
      </c>
      <c r="V21" s="101"/>
      <c r="W21" s="101"/>
      <c r="X21" s="185"/>
      <c r="Y21" s="191"/>
      <c r="Z21" s="57"/>
      <c r="AA21" s="57"/>
      <c r="AB21" s="57"/>
      <c r="AC21" s="57"/>
      <c r="AD21" s="57"/>
      <c r="AE21" s="57"/>
      <c r="AF21" s="167"/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168" t="n">
        <v>8</v>
      </c>
      <c r="AQ21" s="168" t="n">
        <v>8</v>
      </c>
      <c r="AR21" s="168" t="n">
        <v>8</v>
      </c>
      <c r="AS21" s="168" t="n">
        <v>8</v>
      </c>
      <c r="AT21" s="168" t="n">
        <v>8</v>
      </c>
      <c r="AU21" s="168" t="n">
        <v>8</v>
      </c>
      <c r="AV21" s="168" t="n">
        <v>8</v>
      </c>
      <c r="AW21" s="168" t="n">
        <v>8</v>
      </c>
      <c r="AX21" s="168" t="n">
        <v>8</v>
      </c>
      <c r="AY21" s="167"/>
      <c r="AZ21" s="169"/>
      <c r="BA21" s="170"/>
      <c r="BB21" s="170"/>
      <c r="BC21" s="170"/>
      <c r="BD21" s="170"/>
      <c r="BE21" s="170"/>
      <c r="BF21" s="170"/>
      <c r="BG21" s="170"/>
      <c r="BH21" s="171"/>
      <c r="BI21" s="140"/>
      <c r="BJ21" s="137" t="n">
        <f aca="false">E21+F21+G21+H21+I21+J21+K21+L21+M21+N21+O21+P21+Q21+R21+S21+T21+U21+Y21+Z21+AA21+AB21+AC21+AD21+AE21</f>
        <v>16</v>
      </c>
    </row>
    <row r="22" customFormat="false" ht="18.75" hidden="false" customHeight="true" outlineLevel="0" collapsed="false">
      <c r="A22" s="162"/>
      <c r="B22" s="176" t="s">
        <v>187</v>
      </c>
      <c r="C22" s="206" t="s">
        <v>188</v>
      </c>
      <c r="D22" s="207" t="s">
        <v>82</v>
      </c>
      <c r="E22" s="208" t="n">
        <f aca="false">E24</f>
        <v>22</v>
      </c>
      <c r="F22" s="208" t="n">
        <f aca="false">F24</f>
        <v>22</v>
      </c>
      <c r="G22" s="208" t="n">
        <f aca="false">G24</f>
        <v>22</v>
      </c>
      <c r="H22" s="208" t="n">
        <f aca="false">H24</f>
        <v>22</v>
      </c>
      <c r="I22" s="208" t="n">
        <f aca="false">I24</f>
        <v>22</v>
      </c>
      <c r="J22" s="208" t="n">
        <f aca="false">J24</f>
        <v>22</v>
      </c>
      <c r="K22" s="208" t="n">
        <f aca="false">K24</f>
        <v>22</v>
      </c>
      <c r="L22" s="208" t="n">
        <f aca="false">L24</f>
        <v>22</v>
      </c>
      <c r="M22" s="208" t="n">
        <f aca="false">M24</f>
        <v>22</v>
      </c>
      <c r="N22" s="208" t="n">
        <f aca="false">N24</f>
        <v>22</v>
      </c>
      <c r="O22" s="208" t="n">
        <f aca="false">O24</f>
        <v>22</v>
      </c>
      <c r="P22" s="208" t="n">
        <f aca="false">P24</f>
        <v>22</v>
      </c>
      <c r="Q22" s="208" t="n">
        <f aca="false">Q24</f>
        <v>22</v>
      </c>
      <c r="R22" s="208" t="n">
        <f aca="false">R24</f>
        <v>22</v>
      </c>
      <c r="S22" s="208" t="n">
        <f aca="false">S24</f>
        <v>22</v>
      </c>
      <c r="T22" s="208" t="n">
        <f aca="false">T24</f>
        <v>24</v>
      </c>
      <c r="U22" s="208" t="n">
        <f aca="false">U24</f>
        <v>24</v>
      </c>
      <c r="V22" s="101"/>
      <c r="W22" s="101"/>
      <c r="X22" s="101"/>
      <c r="Y22" s="208" t="n">
        <f aca="false">Y24</f>
        <v>26</v>
      </c>
      <c r="Z22" s="208" t="n">
        <f aca="false">Z24</f>
        <v>24</v>
      </c>
      <c r="AA22" s="208" t="n">
        <f aca="false">AA24</f>
        <v>26</v>
      </c>
      <c r="AB22" s="208" t="n">
        <f aca="false">AB24</f>
        <v>24</v>
      </c>
      <c r="AC22" s="208" t="n">
        <f aca="false">AC24</f>
        <v>26</v>
      </c>
      <c r="AD22" s="208" t="n">
        <f aca="false">AD24</f>
        <v>26</v>
      </c>
      <c r="AE22" s="208" t="n">
        <f aca="false">AE24</f>
        <v>28</v>
      </c>
      <c r="AF22" s="167"/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68" t="n">
        <v>8</v>
      </c>
      <c r="AQ22" s="168" t="n">
        <v>8</v>
      </c>
      <c r="AR22" s="168" t="n">
        <v>8</v>
      </c>
      <c r="AS22" s="168" t="n">
        <v>8</v>
      </c>
      <c r="AT22" s="168" t="n">
        <v>8</v>
      </c>
      <c r="AU22" s="168" t="n">
        <v>8</v>
      </c>
      <c r="AV22" s="168" t="n">
        <v>8</v>
      </c>
      <c r="AW22" s="168" t="n">
        <v>8</v>
      </c>
      <c r="AX22" s="168" t="n">
        <v>8</v>
      </c>
      <c r="AY22" s="167"/>
      <c r="AZ22" s="169"/>
      <c r="BA22" s="170"/>
      <c r="BB22" s="170"/>
      <c r="BC22" s="170"/>
      <c r="BD22" s="170"/>
      <c r="BE22" s="170"/>
      <c r="BF22" s="170"/>
      <c r="BG22" s="170"/>
      <c r="BH22" s="171"/>
      <c r="BI22" s="172" t="n">
        <f aca="false">E22+F22+G22+H22+I22+J22+K22+L22+M22+N22+O22+P22+Q22+R22+S22+T22+U22+Y22+Z22+AA22+AB22+AC22+AD22+AE22</f>
        <v>558</v>
      </c>
      <c r="BJ22" s="173"/>
    </row>
    <row r="23" customFormat="false" ht="19.5" hidden="false" customHeight="false" outlineLevel="0" collapsed="false">
      <c r="A23" s="162"/>
      <c r="B23" s="176"/>
      <c r="C23" s="206"/>
      <c r="D23" s="207" t="s">
        <v>83</v>
      </c>
      <c r="E23" s="209" t="n">
        <f aca="false">E25</f>
        <v>14</v>
      </c>
      <c r="F23" s="209" t="n">
        <f aca="false">F25</f>
        <v>10</v>
      </c>
      <c r="G23" s="209" t="n">
        <f aca="false">G25</f>
        <v>14</v>
      </c>
      <c r="H23" s="209" t="n">
        <f aca="false">H25</f>
        <v>10</v>
      </c>
      <c r="I23" s="209" t="n">
        <f aca="false">I25</f>
        <v>14</v>
      </c>
      <c r="J23" s="209" t="n">
        <f aca="false">J25</f>
        <v>10</v>
      </c>
      <c r="K23" s="209" t="n">
        <f aca="false">K25</f>
        <v>14</v>
      </c>
      <c r="L23" s="209" t="n">
        <f aca="false">L25</f>
        <v>10</v>
      </c>
      <c r="M23" s="209" t="n">
        <f aca="false">M25</f>
        <v>14</v>
      </c>
      <c r="N23" s="209" t="n">
        <f aca="false">N25</f>
        <v>10</v>
      </c>
      <c r="O23" s="209" t="n">
        <f aca="false">O25</f>
        <v>14</v>
      </c>
      <c r="P23" s="209" t="n">
        <f aca="false">P25</f>
        <v>10</v>
      </c>
      <c r="Q23" s="209" t="n">
        <f aca="false">Q25</f>
        <v>14</v>
      </c>
      <c r="R23" s="209" t="n">
        <f aca="false">R25</f>
        <v>10</v>
      </c>
      <c r="S23" s="209" t="n">
        <f aca="false">S25</f>
        <v>14</v>
      </c>
      <c r="T23" s="209" t="n">
        <f aca="false">T25</f>
        <v>10</v>
      </c>
      <c r="U23" s="209" t="n">
        <f aca="false">U25</f>
        <v>10</v>
      </c>
      <c r="V23" s="101"/>
      <c r="W23" s="101"/>
      <c r="X23" s="101"/>
      <c r="Y23" s="209" t="n">
        <f aca="false">Y25</f>
        <v>12</v>
      </c>
      <c r="Z23" s="209" t="n">
        <f aca="false">Z25</f>
        <v>12</v>
      </c>
      <c r="AA23" s="209" t="n">
        <f aca="false">AA25</f>
        <v>12</v>
      </c>
      <c r="AB23" s="209" t="n">
        <f aca="false">AB25</f>
        <v>12</v>
      </c>
      <c r="AC23" s="209" t="n">
        <f aca="false">AC25</f>
        <v>12</v>
      </c>
      <c r="AD23" s="209" t="n">
        <f aca="false">AD25</f>
        <v>12</v>
      </c>
      <c r="AE23" s="209" t="n">
        <f aca="false">AE25</f>
        <v>14</v>
      </c>
      <c r="AF23" s="167"/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  <c r="AO23" s="168" t="n">
        <v>0</v>
      </c>
      <c r="AP23" s="168" t="n">
        <v>8</v>
      </c>
      <c r="AQ23" s="168" t="n">
        <v>8</v>
      </c>
      <c r="AR23" s="168" t="n">
        <v>8</v>
      </c>
      <c r="AS23" s="168" t="n">
        <v>8</v>
      </c>
      <c r="AT23" s="168" t="n">
        <v>8</v>
      </c>
      <c r="AU23" s="168" t="n">
        <v>8</v>
      </c>
      <c r="AV23" s="168" t="n">
        <v>8</v>
      </c>
      <c r="AW23" s="168" t="n">
        <v>8</v>
      </c>
      <c r="AX23" s="168" t="n">
        <v>8</v>
      </c>
      <c r="AY23" s="167"/>
      <c r="AZ23" s="169"/>
      <c r="BA23" s="170"/>
      <c r="BB23" s="170"/>
      <c r="BC23" s="170"/>
      <c r="BD23" s="170"/>
      <c r="BE23" s="170"/>
      <c r="BF23" s="170"/>
      <c r="BG23" s="170"/>
      <c r="BH23" s="171"/>
      <c r="BI23" s="140"/>
      <c r="BJ23" s="137" t="n">
        <f aca="false">E23+F23+G23+H23+I23+J23+K23+L23+M23+N23+O23+P23+Q23+R23+S23+T23+U23+Y23+Z23+AA23+AB23+AC23+AD23+AE23</f>
        <v>288</v>
      </c>
    </row>
    <row r="24" customFormat="false" ht="18.75" hidden="false" customHeight="true" outlineLevel="0" collapsed="false">
      <c r="A24" s="162"/>
      <c r="B24" s="176" t="s">
        <v>189</v>
      </c>
      <c r="C24" s="206" t="s">
        <v>190</v>
      </c>
      <c r="D24" s="207" t="s">
        <v>82</v>
      </c>
      <c r="E24" s="208" t="n">
        <f aca="false">E26+E32</f>
        <v>22</v>
      </c>
      <c r="F24" s="208" t="n">
        <f aca="false">F26+F32</f>
        <v>22</v>
      </c>
      <c r="G24" s="208" t="n">
        <f aca="false">G26+G32</f>
        <v>22</v>
      </c>
      <c r="H24" s="208" t="n">
        <f aca="false">H26+H32</f>
        <v>22</v>
      </c>
      <c r="I24" s="208" t="n">
        <f aca="false">I26+I32</f>
        <v>22</v>
      </c>
      <c r="J24" s="208" t="n">
        <f aca="false">J26+J32</f>
        <v>22</v>
      </c>
      <c r="K24" s="208" t="n">
        <f aca="false">K26+K32</f>
        <v>22</v>
      </c>
      <c r="L24" s="208" t="n">
        <f aca="false">L26+L32</f>
        <v>22</v>
      </c>
      <c r="M24" s="208" t="n">
        <f aca="false">M26+M32</f>
        <v>22</v>
      </c>
      <c r="N24" s="208" t="n">
        <f aca="false">N26+N32</f>
        <v>22</v>
      </c>
      <c r="O24" s="208" t="n">
        <f aca="false">O26+O32</f>
        <v>22</v>
      </c>
      <c r="P24" s="208" t="n">
        <f aca="false">P26+P32</f>
        <v>22</v>
      </c>
      <c r="Q24" s="208" t="n">
        <f aca="false">Q26+Q32</f>
        <v>22</v>
      </c>
      <c r="R24" s="208" t="n">
        <f aca="false">R26+R32</f>
        <v>22</v>
      </c>
      <c r="S24" s="208" t="n">
        <f aca="false">S26+S32</f>
        <v>22</v>
      </c>
      <c r="T24" s="208" t="n">
        <f aca="false">T26+T32</f>
        <v>24</v>
      </c>
      <c r="U24" s="208" t="n">
        <f aca="false">U26+U32</f>
        <v>24</v>
      </c>
      <c r="V24" s="101"/>
      <c r="W24" s="101"/>
      <c r="X24" s="101"/>
      <c r="Y24" s="208" t="n">
        <f aca="false">Y26+Y32</f>
        <v>26</v>
      </c>
      <c r="Z24" s="208" t="n">
        <f aca="false">Z26+Z32</f>
        <v>24</v>
      </c>
      <c r="AA24" s="208" t="n">
        <f aca="false">AA26+AA32</f>
        <v>26</v>
      </c>
      <c r="AB24" s="208" t="n">
        <f aca="false">AB26+AB32</f>
        <v>24</v>
      </c>
      <c r="AC24" s="208" t="n">
        <f aca="false">AC26+AC32</f>
        <v>26</v>
      </c>
      <c r="AD24" s="208" t="n">
        <f aca="false">AD26+AD32</f>
        <v>26</v>
      </c>
      <c r="AE24" s="208" t="n">
        <f aca="false">AE26+AE32</f>
        <v>28</v>
      </c>
      <c r="AF24" s="167"/>
      <c r="AG24" s="168" t="n">
        <v>0</v>
      </c>
      <c r="AH24" s="168" t="n">
        <v>0</v>
      </c>
      <c r="AI24" s="168" t="n">
        <v>0</v>
      </c>
      <c r="AJ24" s="168" t="n">
        <v>0</v>
      </c>
      <c r="AK24" s="168" t="n">
        <v>0</v>
      </c>
      <c r="AL24" s="168" t="n">
        <v>0</v>
      </c>
      <c r="AM24" s="168" t="n">
        <v>0</v>
      </c>
      <c r="AN24" s="168" t="n">
        <v>0</v>
      </c>
      <c r="AO24" s="168" t="n">
        <v>0</v>
      </c>
      <c r="AP24" s="168" t="n">
        <v>8</v>
      </c>
      <c r="AQ24" s="168" t="n">
        <v>8</v>
      </c>
      <c r="AR24" s="168" t="n">
        <v>8</v>
      </c>
      <c r="AS24" s="168" t="n">
        <v>8</v>
      </c>
      <c r="AT24" s="168" t="n">
        <v>8</v>
      </c>
      <c r="AU24" s="168" t="n">
        <v>8</v>
      </c>
      <c r="AV24" s="168" t="n">
        <v>8</v>
      </c>
      <c r="AW24" s="168" t="n">
        <v>8</v>
      </c>
      <c r="AX24" s="168" t="n">
        <v>8</v>
      </c>
      <c r="AY24" s="167"/>
      <c r="AZ24" s="169"/>
      <c r="BA24" s="170"/>
      <c r="BB24" s="170"/>
      <c r="BC24" s="170"/>
      <c r="BD24" s="170"/>
      <c r="BE24" s="170"/>
      <c r="BF24" s="170"/>
      <c r="BG24" s="170"/>
      <c r="BH24" s="171"/>
      <c r="BI24" s="172" t="n">
        <f aca="false">E24+F24+G24+H24+I24+J24+K24+L24+M24+N24+O24+P24+Q24+R24+S24+T24+U24+Y24+Z24+AA24+AB24+AC24+AD24+AE24</f>
        <v>558</v>
      </c>
      <c r="BJ24" s="173"/>
    </row>
    <row r="25" customFormat="false" ht="19.5" hidden="false" customHeight="false" outlineLevel="0" collapsed="false">
      <c r="A25" s="162"/>
      <c r="B25" s="176"/>
      <c r="C25" s="206"/>
      <c r="D25" s="207" t="s">
        <v>83</v>
      </c>
      <c r="E25" s="209" t="n">
        <f aca="false">E27+E33</f>
        <v>14</v>
      </c>
      <c r="F25" s="209" t="n">
        <f aca="false">F27+F33</f>
        <v>10</v>
      </c>
      <c r="G25" s="209" t="n">
        <f aca="false">G27+G33</f>
        <v>14</v>
      </c>
      <c r="H25" s="209" t="n">
        <f aca="false">H27+H33</f>
        <v>10</v>
      </c>
      <c r="I25" s="209" t="n">
        <f aca="false">I27+I33</f>
        <v>14</v>
      </c>
      <c r="J25" s="209" t="n">
        <f aca="false">J27+J33</f>
        <v>10</v>
      </c>
      <c r="K25" s="209" t="n">
        <f aca="false">K27+K33</f>
        <v>14</v>
      </c>
      <c r="L25" s="209" t="n">
        <f aca="false">L27+L33</f>
        <v>10</v>
      </c>
      <c r="M25" s="209" t="n">
        <f aca="false">M27+M33</f>
        <v>14</v>
      </c>
      <c r="N25" s="209" t="n">
        <f aca="false">N27+N33</f>
        <v>10</v>
      </c>
      <c r="O25" s="209" t="n">
        <f aca="false">O27+O33</f>
        <v>14</v>
      </c>
      <c r="P25" s="209" t="n">
        <f aca="false">P27+P33</f>
        <v>10</v>
      </c>
      <c r="Q25" s="209" t="n">
        <f aca="false">Q27+Q33</f>
        <v>14</v>
      </c>
      <c r="R25" s="209" t="n">
        <f aca="false">R27+R33</f>
        <v>10</v>
      </c>
      <c r="S25" s="209" t="n">
        <f aca="false">S27+S33</f>
        <v>14</v>
      </c>
      <c r="T25" s="209" t="n">
        <f aca="false">T27+T33</f>
        <v>10</v>
      </c>
      <c r="U25" s="209" t="n">
        <f aca="false">U27+U33</f>
        <v>10</v>
      </c>
      <c r="V25" s="101"/>
      <c r="W25" s="101"/>
      <c r="X25" s="101"/>
      <c r="Y25" s="209" t="n">
        <f aca="false">Y27+Y33</f>
        <v>12</v>
      </c>
      <c r="Z25" s="209" t="n">
        <f aca="false">Z27+Z33</f>
        <v>12</v>
      </c>
      <c r="AA25" s="209" t="n">
        <f aca="false">AA27+AA33</f>
        <v>12</v>
      </c>
      <c r="AB25" s="209" t="n">
        <f aca="false">AB27+AB33</f>
        <v>12</v>
      </c>
      <c r="AC25" s="209" t="n">
        <f aca="false">AC27+AC33</f>
        <v>12</v>
      </c>
      <c r="AD25" s="209" t="n">
        <f aca="false">AD27+AD33</f>
        <v>12</v>
      </c>
      <c r="AE25" s="209" t="n">
        <f aca="false">AE27+AE33</f>
        <v>14</v>
      </c>
      <c r="AF25" s="167"/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  <c r="AO25" s="168" t="n">
        <v>0</v>
      </c>
      <c r="AP25" s="168" t="n">
        <v>8</v>
      </c>
      <c r="AQ25" s="168" t="n">
        <v>8</v>
      </c>
      <c r="AR25" s="168" t="n">
        <v>8</v>
      </c>
      <c r="AS25" s="168" t="n">
        <v>8</v>
      </c>
      <c r="AT25" s="168" t="n">
        <v>8</v>
      </c>
      <c r="AU25" s="168" t="n">
        <v>8</v>
      </c>
      <c r="AV25" s="168" t="n">
        <v>8</v>
      </c>
      <c r="AW25" s="168" t="n">
        <v>8</v>
      </c>
      <c r="AX25" s="168" t="n">
        <v>8</v>
      </c>
      <c r="AY25" s="167"/>
      <c r="AZ25" s="169"/>
      <c r="BA25" s="170"/>
      <c r="BB25" s="170"/>
      <c r="BC25" s="170"/>
      <c r="BD25" s="170"/>
      <c r="BE25" s="170"/>
      <c r="BF25" s="170"/>
      <c r="BG25" s="170"/>
      <c r="BH25" s="171"/>
      <c r="BI25" s="140"/>
      <c r="BJ25" s="137" t="n">
        <f aca="false">E25+F25+G25+H25+I25+J25+K25+L25+M25+N25+O25+P25+Q25+R25+S25+T25+U25+Y25+Z25+AA25+AB25+AC25+AD25+AE25</f>
        <v>288</v>
      </c>
    </row>
    <row r="26" customFormat="false" ht="16.5" hidden="false" customHeight="true" outlineLevel="0" collapsed="false">
      <c r="A26" s="162"/>
      <c r="B26" s="210" t="s">
        <v>191</v>
      </c>
      <c r="C26" s="211" t="s">
        <v>192</v>
      </c>
      <c r="D26" s="212" t="s">
        <v>82</v>
      </c>
      <c r="E26" s="213" t="n">
        <f aca="false">E28</f>
        <v>14</v>
      </c>
      <c r="F26" s="213" t="n">
        <f aca="false">F28</f>
        <v>14</v>
      </c>
      <c r="G26" s="213" t="n">
        <f aca="false">G28</f>
        <v>14</v>
      </c>
      <c r="H26" s="213" t="n">
        <f aca="false">H28</f>
        <v>14</v>
      </c>
      <c r="I26" s="213" t="n">
        <f aca="false">I28</f>
        <v>14</v>
      </c>
      <c r="J26" s="213" t="n">
        <f aca="false">J28</f>
        <v>14</v>
      </c>
      <c r="K26" s="213" t="n">
        <f aca="false">K28</f>
        <v>14</v>
      </c>
      <c r="L26" s="213" t="n">
        <f aca="false">L28</f>
        <v>14</v>
      </c>
      <c r="M26" s="213" t="n">
        <f aca="false">M28</f>
        <v>14</v>
      </c>
      <c r="N26" s="213" t="n">
        <f aca="false">N28</f>
        <v>14</v>
      </c>
      <c r="O26" s="213" t="n">
        <f aca="false">O28</f>
        <v>14</v>
      </c>
      <c r="P26" s="213" t="n">
        <f aca="false">P28</f>
        <v>14</v>
      </c>
      <c r="Q26" s="213" t="n">
        <f aca="false">Q28</f>
        <v>14</v>
      </c>
      <c r="R26" s="213" t="n">
        <f aca="false">R28</f>
        <v>14</v>
      </c>
      <c r="S26" s="213" t="n">
        <f aca="false">S28</f>
        <v>14</v>
      </c>
      <c r="T26" s="213" t="n">
        <f aca="false">T28</f>
        <v>14</v>
      </c>
      <c r="U26" s="213" t="n">
        <f aca="false">U28</f>
        <v>14</v>
      </c>
      <c r="V26" s="101"/>
      <c r="W26" s="101"/>
      <c r="X26" s="101"/>
      <c r="Y26" s="213" t="n">
        <f aca="false">Y28</f>
        <v>12</v>
      </c>
      <c r="Z26" s="213" t="n">
        <f aca="false">Z28</f>
        <v>12</v>
      </c>
      <c r="AA26" s="213" t="n">
        <f aca="false">AA28</f>
        <v>12</v>
      </c>
      <c r="AB26" s="213" t="n">
        <f aca="false">AB28</f>
        <v>12</v>
      </c>
      <c r="AC26" s="213" t="n">
        <f aca="false">AC28</f>
        <v>12</v>
      </c>
      <c r="AD26" s="213" t="n">
        <f aca="false">AD28</f>
        <v>12</v>
      </c>
      <c r="AE26" s="213" t="n">
        <f aca="false">AE28</f>
        <v>14</v>
      </c>
      <c r="AF26" s="167"/>
      <c r="AG26" s="168" t="n">
        <v>0</v>
      </c>
      <c r="AH26" s="168" t="n">
        <v>0</v>
      </c>
      <c r="AI26" s="168" t="n">
        <v>0</v>
      </c>
      <c r="AJ26" s="168" t="n">
        <v>0</v>
      </c>
      <c r="AK26" s="168" t="n">
        <v>0</v>
      </c>
      <c r="AL26" s="168" t="n">
        <v>0</v>
      </c>
      <c r="AM26" s="168" t="n">
        <v>0</v>
      </c>
      <c r="AN26" s="168" t="n">
        <v>0</v>
      </c>
      <c r="AO26" s="168" t="n">
        <v>0</v>
      </c>
      <c r="AP26" s="168" t="n">
        <v>8</v>
      </c>
      <c r="AQ26" s="168" t="n">
        <v>8</v>
      </c>
      <c r="AR26" s="168" t="n">
        <v>8</v>
      </c>
      <c r="AS26" s="168" t="n">
        <v>8</v>
      </c>
      <c r="AT26" s="168" t="n">
        <v>8</v>
      </c>
      <c r="AU26" s="168" t="n">
        <v>8</v>
      </c>
      <c r="AV26" s="168" t="n">
        <v>8</v>
      </c>
      <c r="AW26" s="168" t="n">
        <v>8</v>
      </c>
      <c r="AX26" s="168" t="n">
        <v>8</v>
      </c>
      <c r="AY26" s="167"/>
      <c r="AZ26" s="169"/>
      <c r="BA26" s="170"/>
      <c r="BB26" s="170"/>
      <c r="BC26" s="170"/>
      <c r="BD26" s="170"/>
      <c r="BE26" s="170"/>
      <c r="BF26" s="170"/>
      <c r="BG26" s="170"/>
      <c r="BH26" s="171"/>
      <c r="BI26" s="172" t="n">
        <f aca="false">E26+F26+G26+H26+I26+J26+K26+L26+M26+N26+O26+P26+Q26+R26+S26+T26+U26+Y26+Z26+AA26+AB26+AC26+AD26+AE26</f>
        <v>324</v>
      </c>
      <c r="BJ26" s="173"/>
    </row>
    <row r="27" customFormat="false" ht="19.5" hidden="false" customHeight="true" outlineLevel="0" collapsed="false">
      <c r="A27" s="162"/>
      <c r="B27" s="210"/>
      <c r="C27" s="211"/>
      <c r="D27" s="214" t="s">
        <v>83</v>
      </c>
      <c r="E27" s="215" t="n">
        <f aca="false">E29</f>
        <v>8</v>
      </c>
      <c r="F27" s="215" t="n">
        <f aca="false">F29</f>
        <v>6</v>
      </c>
      <c r="G27" s="215" t="n">
        <f aca="false">G29</f>
        <v>8</v>
      </c>
      <c r="H27" s="215" t="n">
        <f aca="false">H29</f>
        <v>6</v>
      </c>
      <c r="I27" s="215" t="n">
        <f aca="false">I29</f>
        <v>8</v>
      </c>
      <c r="J27" s="215" t="n">
        <f aca="false">J29</f>
        <v>6</v>
      </c>
      <c r="K27" s="215" t="n">
        <f aca="false">K29</f>
        <v>8</v>
      </c>
      <c r="L27" s="215" t="n">
        <f aca="false">L29</f>
        <v>6</v>
      </c>
      <c r="M27" s="215" t="n">
        <f aca="false">M29</f>
        <v>8</v>
      </c>
      <c r="N27" s="215" t="n">
        <f aca="false">N29</f>
        <v>6</v>
      </c>
      <c r="O27" s="215" t="n">
        <f aca="false">O29</f>
        <v>8</v>
      </c>
      <c r="P27" s="215" t="n">
        <f aca="false">P29</f>
        <v>6</v>
      </c>
      <c r="Q27" s="215" t="n">
        <f aca="false">Q29</f>
        <v>8</v>
      </c>
      <c r="R27" s="215" t="n">
        <f aca="false">R29</f>
        <v>6</v>
      </c>
      <c r="S27" s="215" t="n">
        <f aca="false">S29</f>
        <v>8</v>
      </c>
      <c r="T27" s="215" t="n">
        <f aca="false">T29</f>
        <v>6</v>
      </c>
      <c r="U27" s="215" t="n">
        <f aca="false">U29</f>
        <v>8</v>
      </c>
      <c r="V27" s="101"/>
      <c r="W27" s="101"/>
      <c r="X27" s="101"/>
      <c r="Y27" s="215" t="n">
        <f aca="false">Y29</f>
        <v>6</v>
      </c>
      <c r="Z27" s="215" t="n">
        <f aca="false">Z29</f>
        <v>6</v>
      </c>
      <c r="AA27" s="215" t="n">
        <f aca="false">AA29</f>
        <v>6</v>
      </c>
      <c r="AB27" s="215" t="n">
        <f aca="false">AB29</f>
        <v>6</v>
      </c>
      <c r="AC27" s="215" t="n">
        <f aca="false">AC29</f>
        <v>6</v>
      </c>
      <c r="AD27" s="215" t="n">
        <f aca="false">AD29</f>
        <v>6</v>
      </c>
      <c r="AE27" s="215" t="n">
        <f aca="false">AE29</f>
        <v>6</v>
      </c>
      <c r="AF27" s="167"/>
      <c r="AG27" s="168" t="n">
        <v>0</v>
      </c>
      <c r="AH27" s="168" t="n">
        <v>0</v>
      </c>
      <c r="AI27" s="168" t="n">
        <v>0</v>
      </c>
      <c r="AJ27" s="168" t="n">
        <v>0</v>
      </c>
      <c r="AK27" s="168" t="n">
        <v>0</v>
      </c>
      <c r="AL27" s="168" t="n">
        <v>0</v>
      </c>
      <c r="AM27" s="168" t="n">
        <v>0</v>
      </c>
      <c r="AN27" s="168" t="n">
        <v>0</v>
      </c>
      <c r="AO27" s="168" t="n">
        <v>0</v>
      </c>
      <c r="AP27" s="168" t="n">
        <v>8</v>
      </c>
      <c r="AQ27" s="168" t="n">
        <v>8</v>
      </c>
      <c r="AR27" s="168" t="n">
        <v>8</v>
      </c>
      <c r="AS27" s="168" t="n">
        <v>8</v>
      </c>
      <c r="AT27" s="168" t="n">
        <v>8</v>
      </c>
      <c r="AU27" s="168" t="n">
        <v>8</v>
      </c>
      <c r="AV27" s="168" t="n">
        <v>8</v>
      </c>
      <c r="AW27" s="168" t="n">
        <v>8</v>
      </c>
      <c r="AX27" s="168" t="n">
        <v>8</v>
      </c>
      <c r="AY27" s="167"/>
      <c r="AZ27" s="169"/>
      <c r="BA27" s="170"/>
      <c r="BB27" s="170"/>
      <c r="BC27" s="170"/>
      <c r="BD27" s="170"/>
      <c r="BE27" s="170"/>
      <c r="BF27" s="170"/>
      <c r="BG27" s="170"/>
      <c r="BH27" s="171"/>
      <c r="BI27" s="140"/>
      <c r="BJ27" s="137" t="n">
        <f aca="false">E27+F27+G27+H27+I27+J27+K27+L27+M27+N27+O27+P27+Q27+R27+S27+T27+U27+Y27+Z27+AA27+AB27+AC27+AD27+AE27</f>
        <v>162</v>
      </c>
    </row>
    <row r="28" customFormat="false" ht="13.5" hidden="false" customHeight="true" outlineLevel="0" collapsed="false">
      <c r="A28" s="162"/>
      <c r="B28" s="199" t="s">
        <v>193</v>
      </c>
      <c r="C28" s="200" t="s">
        <v>194</v>
      </c>
      <c r="D28" s="205" t="s">
        <v>82</v>
      </c>
      <c r="E28" s="216" t="n">
        <v>14</v>
      </c>
      <c r="F28" s="216" t="n">
        <v>14</v>
      </c>
      <c r="G28" s="216" t="n">
        <v>14</v>
      </c>
      <c r="H28" s="216" t="n">
        <v>14</v>
      </c>
      <c r="I28" s="216" t="n">
        <v>14</v>
      </c>
      <c r="J28" s="216" t="n">
        <v>14</v>
      </c>
      <c r="K28" s="216" t="n">
        <v>14</v>
      </c>
      <c r="L28" s="216" t="n">
        <v>14</v>
      </c>
      <c r="M28" s="216" t="n">
        <v>14</v>
      </c>
      <c r="N28" s="216" t="n">
        <v>14</v>
      </c>
      <c r="O28" s="216" t="n">
        <v>14</v>
      </c>
      <c r="P28" s="216" t="n">
        <v>14</v>
      </c>
      <c r="Q28" s="216" t="n">
        <v>14</v>
      </c>
      <c r="R28" s="216" t="n">
        <v>14</v>
      </c>
      <c r="S28" s="216" t="n">
        <v>14</v>
      </c>
      <c r="T28" s="216" t="n">
        <v>14</v>
      </c>
      <c r="U28" s="216" t="n">
        <v>14</v>
      </c>
      <c r="V28" s="101"/>
      <c r="W28" s="101"/>
      <c r="X28" s="101"/>
      <c r="Y28" s="217" t="n">
        <v>12</v>
      </c>
      <c r="Z28" s="217" t="n">
        <v>12</v>
      </c>
      <c r="AA28" s="218" t="n">
        <v>12</v>
      </c>
      <c r="AB28" s="218" t="n">
        <v>12</v>
      </c>
      <c r="AC28" s="218" t="n">
        <v>12</v>
      </c>
      <c r="AD28" s="218" t="n">
        <v>12</v>
      </c>
      <c r="AE28" s="218" t="n">
        <v>14</v>
      </c>
      <c r="AF28" s="167"/>
      <c r="AG28" s="168" t="n">
        <v>0</v>
      </c>
      <c r="AH28" s="168" t="n">
        <v>0</v>
      </c>
      <c r="AI28" s="168" t="n">
        <v>0</v>
      </c>
      <c r="AJ28" s="168" t="n">
        <v>0</v>
      </c>
      <c r="AK28" s="168" t="n">
        <v>0</v>
      </c>
      <c r="AL28" s="168" t="n">
        <v>0</v>
      </c>
      <c r="AM28" s="168" t="n">
        <v>0</v>
      </c>
      <c r="AN28" s="168" t="n">
        <v>0</v>
      </c>
      <c r="AO28" s="168" t="n">
        <v>0</v>
      </c>
      <c r="AP28" s="168" t="n">
        <v>8</v>
      </c>
      <c r="AQ28" s="168" t="n">
        <v>8</v>
      </c>
      <c r="AR28" s="168" t="n">
        <v>8</v>
      </c>
      <c r="AS28" s="168" t="n">
        <v>8</v>
      </c>
      <c r="AT28" s="168" t="n">
        <v>8</v>
      </c>
      <c r="AU28" s="168" t="n">
        <v>8</v>
      </c>
      <c r="AV28" s="168" t="n">
        <v>8</v>
      </c>
      <c r="AW28" s="168" t="n">
        <v>8</v>
      </c>
      <c r="AX28" s="168" t="n">
        <v>8</v>
      </c>
      <c r="AY28" s="167"/>
      <c r="AZ28" s="169"/>
      <c r="BA28" s="170"/>
      <c r="BB28" s="170"/>
      <c r="BC28" s="170"/>
      <c r="BD28" s="170"/>
      <c r="BE28" s="170"/>
      <c r="BF28" s="170"/>
      <c r="BG28" s="170"/>
      <c r="BH28" s="171"/>
      <c r="BI28" s="172" t="n">
        <f aca="false">E28+F28+G28+H28+I28+J28+K28+L28+M28+N28+O28+P28+Q28+R28+S28+T28+U28+Y28+Z28+AA28+AB28+AC28+AD28+AE28</f>
        <v>324</v>
      </c>
      <c r="BJ28" s="173"/>
    </row>
    <row r="29" customFormat="false" ht="17.25" hidden="false" customHeight="true" outlineLevel="0" collapsed="false">
      <c r="A29" s="162"/>
      <c r="B29" s="199"/>
      <c r="C29" s="200"/>
      <c r="D29" s="205" t="s">
        <v>83</v>
      </c>
      <c r="E29" s="219" t="n">
        <v>8</v>
      </c>
      <c r="F29" s="219" t="n">
        <v>6</v>
      </c>
      <c r="G29" s="219" t="n">
        <v>8</v>
      </c>
      <c r="H29" s="219" t="n">
        <v>6</v>
      </c>
      <c r="I29" s="219" t="n">
        <v>8</v>
      </c>
      <c r="J29" s="219" t="n">
        <v>6</v>
      </c>
      <c r="K29" s="219" t="n">
        <v>8</v>
      </c>
      <c r="L29" s="219" t="n">
        <v>6</v>
      </c>
      <c r="M29" s="219" t="n">
        <v>8</v>
      </c>
      <c r="N29" s="219" t="n">
        <v>6</v>
      </c>
      <c r="O29" s="219" t="n">
        <v>8</v>
      </c>
      <c r="P29" s="219" t="n">
        <v>6</v>
      </c>
      <c r="Q29" s="219" t="n">
        <v>8</v>
      </c>
      <c r="R29" s="219" t="n">
        <v>6</v>
      </c>
      <c r="S29" s="219" t="n">
        <v>8</v>
      </c>
      <c r="T29" s="219" t="n">
        <v>6</v>
      </c>
      <c r="U29" s="85" t="n">
        <v>8</v>
      </c>
      <c r="V29" s="101"/>
      <c r="W29" s="101"/>
      <c r="X29" s="101"/>
      <c r="Y29" s="220" t="n">
        <v>6</v>
      </c>
      <c r="Z29" s="220" t="n">
        <v>6</v>
      </c>
      <c r="AA29" s="220" t="n">
        <v>6</v>
      </c>
      <c r="AB29" s="220" t="n">
        <v>6</v>
      </c>
      <c r="AC29" s="220" t="n">
        <v>6</v>
      </c>
      <c r="AD29" s="220" t="n">
        <v>6</v>
      </c>
      <c r="AE29" s="220" t="n">
        <v>6</v>
      </c>
      <c r="AF29" s="167"/>
      <c r="AG29" s="168" t="n">
        <v>0</v>
      </c>
      <c r="AH29" s="168" t="n">
        <v>0</v>
      </c>
      <c r="AI29" s="168" t="n">
        <v>0</v>
      </c>
      <c r="AJ29" s="168" t="n">
        <v>0</v>
      </c>
      <c r="AK29" s="168" t="n">
        <v>0</v>
      </c>
      <c r="AL29" s="168" t="n">
        <v>0</v>
      </c>
      <c r="AM29" s="168" t="n">
        <v>0</v>
      </c>
      <c r="AN29" s="168" t="n">
        <v>0</v>
      </c>
      <c r="AO29" s="168" t="n">
        <v>0</v>
      </c>
      <c r="AP29" s="168" t="n">
        <v>8</v>
      </c>
      <c r="AQ29" s="168" t="n">
        <v>8</v>
      </c>
      <c r="AR29" s="168" t="n">
        <v>8</v>
      </c>
      <c r="AS29" s="168" t="n">
        <v>8</v>
      </c>
      <c r="AT29" s="168" t="n">
        <v>8</v>
      </c>
      <c r="AU29" s="168" t="n">
        <v>8</v>
      </c>
      <c r="AV29" s="168" t="n">
        <v>8</v>
      </c>
      <c r="AW29" s="168" t="n">
        <v>8</v>
      </c>
      <c r="AX29" s="168" t="n">
        <v>8</v>
      </c>
      <c r="AY29" s="167"/>
      <c r="AZ29" s="169"/>
      <c r="BA29" s="170"/>
      <c r="BB29" s="170"/>
      <c r="BC29" s="170"/>
      <c r="BD29" s="170"/>
      <c r="BE29" s="170"/>
      <c r="BF29" s="170"/>
      <c r="BG29" s="170"/>
      <c r="BH29" s="171"/>
      <c r="BI29" s="140"/>
      <c r="BJ29" s="137" t="n">
        <f aca="false">E29+F29+G29+H29+I29+J29+K29+L29+M29+N29+O29+P29+Q29+R29+S29+T29+U29+Y29+Z29+AA29+AB29+AC29+AD29+AE29</f>
        <v>162</v>
      </c>
    </row>
    <row r="30" customFormat="false" ht="17.25" hidden="false" customHeight="true" outlineLevel="0" collapsed="false">
      <c r="A30" s="162"/>
      <c r="B30" s="192" t="s">
        <v>195</v>
      </c>
      <c r="C30" s="193" t="s">
        <v>196</v>
      </c>
      <c r="D30" s="221" t="s">
        <v>82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101"/>
      <c r="W30" s="101"/>
      <c r="X30" s="101"/>
      <c r="Y30" s="222"/>
      <c r="Z30" s="223"/>
      <c r="AA30" s="224"/>
      <c r="AB30" s="224"/>
      <c r="AC30" s="224"/>
      <c r="AD30" s="224"/>
      <c r="AE30" s="224"/>
      <c r="AF30" s="167"/>
      <c r="AG30" s="225" t="n">
        <v>12</v>
      </c>
      <c r="AH30" s="225" t="n">
        <v>36</v>
      </c>
      <c r="AI30" s="225" t="n">
        <v>36</v>
      </c>
      <c r="AJ30" s="225" t="n">
        <v>36</v>
      </c>
      <c r="AK30" s="225" t="n">
        <v>36</v>
      </c>
      <c r="AL30" s="225" t="n">
        <v>36</v>
      </c>
      <c r="AM30" s="225" t="n">
        <v>36</v>
      </c>
      <c r="AN30" s="225" t="n">
        <v>36</v>
      </c>
      <c r="AO30" s="225" t="n">
        <v>24</v>
      </c>
      <c r="AP30" s="168" t="n">
        <v>8</v>
      </c>
      <c r="AQ30" s="168" t="n">
        <v>8</v>
      </c>
      <c r="AR30" s="168" t="n">
        <v>8</v>
      </c>
      <c r="AS30" s="168" t="n">
        <v>8</v>
      </c>
      <c r="AT30" s="168" t="n">
        <v>8</v>
      </c>
      <c r="AU30" s="168" t="n">
        <v>8</v>
      </c>
      <c r="AV30" s="168" t="n">
        <v>8</v>
      </c>
      <c r="AW30" s="168" t="n">
        <v>8</v>
      </c>
      <c r="AX30" s="168" t="n">
        <v>8</v>
      </c>
      <c r="AY30" s="167"/>
      <c r="AZ30" s="170"/>
      <c r="BA30" s="170"/>
      <c r="BB30" s="170"/>
      <c r="BC30" s="170"/>
      <c r="BD30" s="170"/>
      <c r="BE30" s="170"/>
      <c r="BF30" s="170"/>
      <c r="BG30" s="170"/>
      <c r="BH30" s="171"/>
      <c r="BI30" s="172"/>
      <c r="BJ30" s="173"/>
    </row>
    <row r="31" customFormat="false" ht="17.25" hidden="false" customHeight="true" outlineLevel="0" collapsed="false">
      <c r="A31" s="162"/>
      <c r="B31" s="192" t="s">
        <v>197</v>
      </c>
      <c r="C31" s="193" t="s">
        <v>198</v>
      </c>
      <c r="D31" s="221" t="s">
        <v>82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7"/>
      <c r="W31" s="227"/>
      <c r="X31" s="227"/>
      <c r="Y31" s="228"/>
      <c r="Z31" s="229"/>
      <c r="AA31" s="230"/>
      <c r="AB31" s="230"/>
      <c r="AC31" s="230"/>
      <c r="AD31" s="230"/>
      <c r="AE31" s="230"/>
      <c r="AF31" s="167"/>
      <c r="AG31" s="168" t="n">
        <v>0</v>
      </c>
      <c r="AH31" s="168" t="n">
        <v>0</v>
      </c>
      <c r="AI31" s="168" t="n">
        <v>0</v>
      </c>
      <c r="AJ31" s="168" t="n">
        <v>0</v>
      </c>
      <c r="AK31" s="168" t="n">
        <v>0</v>
      </c>
      <c r="AL31" s="168" t="n">
        <v>0</v>
      </c>
      <c r="AM31" s="168" t="n">
        <v>0</v>
      </c>
      <c r="AN31" s="168" t="n">
        <v>0</v>
      </c>
      <c r="AO31" s="168" t="n">
        <v>0</v>
      </c>
      <c r="AP31" s="225" t="n">
        <v>12</v>
      </c>
      <c r="AQ31" s="225" t="n">
        <v>36</v>
      </c>
      <c r="AR31" s="225" t="n">
        <v>36</v>
      </c>
      <c r="AS31" s="225" t="n">
        <v>36</v>
      </c>
      <c r="AT31" s="225" t="n">
        <v>36</v>
      </c>
      <c r="AU31" s="225" t="n">
        <v>36</v>
      </c>
      <c r="AV31" s="225" t="n">
        <v>36</v>
      </c>
      <c r="AW31" s="225" t="n">
        <v>36</v>
      </c>
      <c r="AX31" s="225" t="n">
        <v>24</v>
      </c>
      <c r="AY31" s="167"/>
      <c r="AZ31" s="170"/>
      <c r="BA31" s="170"/>
      <c r="BB31" s="170"/>
      <c r="BC31" s="170"/>
      <c r="BD31" s="170"/>
      <c r="BE31" s="170"/>
      <c r="BF31" s="170"/>
      <c r="BG31" s="170"/>
      <c r="BH31" s="171"/>
      <c r="BI31" s="140"/>
      <c r="BJ31" s="137"/>
    </row>
    <row r="32" customFormat="false" ht="17.25" hidden="false" customHeight="true" outlineLevel="0" collapsed="false">
      <c r="A32" s="162"/>
      <c r="B32" s="210" t="s">
        <v>191</v>
      </c>
      <c r="C32" s="211" t="s">
        <v>192</v>
      </c>
      <c r="D32" s="212" t="s">
        <v>82</v>
      </c>
      <c r="E32" s="213" t="n">
        <f aca="false">E34</f>
        <v>8</v>
      </c>
      <c r="F32" s="213" t="n">
        <f aca="false">F34</f>
        <v>8</v>
      </c>
      <c r="G32" s="213" t="n">
        <f aca="false">G34</f>
        <v>8</v>
      </c>
      <c r="H32" s="213" t="n">
        <f aca="false">H34</f>
        <v>8</v>
      </c>
      <c r="I32" s="213" t="n">
        <f aca="false">I34</f>
        <v>8</v>
      </c>
      <c r="J32" s="213" t="n">
        <f aca="false">J34</f>
        <v>8</v>
      </c>
      <c r="K32" s="213" t="n">
        <f aca="false">K34</f>
        <v>8</v>
      </c>
      <c r="L32" s="213" t="n">
        <f aca="false">L34</f>
        <v>8</v>
      </c>
      <c r="M32" s="213" t="n">
        <f aca="false">M34</f>
        <v>8</v>
      </c>
      <c r="N32" s="213" t="n">
        <f aca="false">N34</f>
        <v>8</v>
      </c>
      <c r="O32" s="213" t="n">
        <f aca="false">O34</f>
        <v>8</v>
      </c>
      <c r="P32" s="213" t="n">
        <f aca="false">P34</f>
        <v>8</v>
      </c>
      <c r="Q32" s="213" t="n">
        <f aca="false">Q34</f>
        <v>8</v>
      </c>
      <c r="R32" s="213" t="n">
        <f aca="false">R34</f>
        <v>8</v>
      </c>
      <c r="S32" s="213" t="n">
        <f aca="false">S34</f>
        <v>8</v>
      </c>
      <c r="T32" s="213" t="n">
        <f aca="false">T34</f>
        <v>10</v>
      </c>
      <c r="U32" s="213" t="n">
        <f aca="false">U34</f>
        <v>10</v>
      </c>
      <c r="V32" s="101"/>
      <c r="W32" s="101"/>
      <c r="X32" s="101"/>
      <c r="Y32" s="213" t="n">
        <f aca="false">Y34</f>
        <v>14</v>
      </c>
      <c r="Z32" s="213" t="n">
        <f aca="false">Z34</f>
        <v>12</v>
      </c>
      <c r="AA32" s="213" t="n">
        <f aca="false">AA34</f>
        <v>14</v>
      </c>
      <c r="AB32" s="213" t="n">
        <f aca="false">AB34</f>
        <v>12</v>
      </c>
      <c r="AC32" s="213" t="n">
        <f aca="false">AC34</f>
        <v>14</v>
      </c>
      <c r="AD32" s="213" t="n">
        <f aca="false">AD34</f>
        <v>14</v>
      </c>
      <c r="AE32" s="213" t="n">
        <f aca="false">AE34</f>
        <v>14</v>
      </c>
      <c r="AF32" s="167"/>
      <c r="AG32" s="168" t="n">
        <v>0</v>
      </c>
      <c r="AH32" s="168" t="n">
        <v>0</v>
      </c>
      <c r="AI32" s="168" t="n">
        <v>0</v>
      </c>
      <c r="AJ32" s="168" t="n">
        <v>0</v>
      </c>
      <c r="AK32" s="168" t="n">
        <v>0</v>
      </c>
      <c r="AL32" s="168" t="n">
        <v>0</v>
      </c>
      <c r="AM32" s="168" t="n">
        <v>0</v>
      </c>
      <c r="AN32" s="168" t="n">
        <v>0</v>
      </c>
      <c r="AO32" s="168" t="n">
        <v>0</v>
      </c>
      <c r="AP32" s="168" t="n">
        <v>8</v>
      </c>
      <c r="AQ32" s="168" t="n">
        <v>8</v>
      </c>
      <c r="AR32" s="168" t="n">
        <v>8</v>
      </c>
      <c r="AS32" s="168" t="n">
        <v>8</v>
      </c>
      <c r="AT32" s="168" t="n">
        <v>8</v>
      </c>
      <c r="AU32" s="168" t="n">
        <v>8</v>
      </c>
      <c r="AV32" s="168" t="n">
        <v>8</v>
      </c>
      <c r="AW32" s="168" t="n">
        <v>8</v>
      </c>
      <c r="AX32" s="168" t="n">
        <v>8</v>
      </c>
      <c r="AY32" s="167"/>
      <c r="AZ32" s="231"/>
      <c r="BA32" s="231"/>
      <c r="BB32" s="231"/>
      <c r="BC32" s="231"/>
      <c r="BD32" s="231"/>
      <c r="BE32" s="231"/>
      <c r="BF32" s="231"/>
      <c r="BG32" s="231"/>
      <c r="BH32" s="232"/>
      <c r="BI32" s="172" t="n">
        <f aca="false">E32+F32+G32+H32+I32+J32+K32+L32+M32+N32+O32+P32+Q32+R32+S32+T32+U32+Y32+Z32+AA32+AB32+AC32+AD32+AE32</f>
        <v>234</v>
      </c>
      <c r="BJ32" s="173"/>
    </row>
    <row r="33" customFormat="false" ht="17.25" hidden="false" customHeight="true" outlineLevel="0" collapsed="false">
      <c r="A33" s="162"/>
      <c r="B33" s="210"/>
      <c r="C33" s="211"/>
      <c r="D33" s="214" t="s">
        <v>83</v>
      </c>
      <c r="E33" s="215" t="n">
        <f aca="false">E35</f>
        <v>6</v>
      </c>
      <c r="F33" s="215" t="n">
        <f aca="false">F35</f>
        <v>4</v>
      </c>
      <c r="G33" s="215" t="n">
        <f aca="false">G35</f>
        <v>6</v>
      </c>
      <c r="H33" s="215" t="n">
        <f aca="false">H35</f>
        <v>4</v>
      </c>
      <c r="I33" s="215" t="n">
        <f aca="false">I35</f>
        <v>6</v>
      </c>
      <c r="J33" s="215" t="n">
        <f aca="false">J35</f>
        <v>4</v>
      </c>
      <c r="K33" s="215" t="n">
        <f aca="false">K35</f>
        <v>6</v>
      </c>
      <c r="L33" s="215" t="n">
        <f aca="false">L35</f>
        <v>4</v>
      </c>
      <c r="M33" s="215" t="n">
        <f aca="false">M35</f>
        <v>6</v>
      </c>
      <c r="N33" s="215" t="n">
        <f aca="false">N35</f>
        <v>4</v>
      </c>
      <c r="O33" s="215" t="n">
        <f aca="false">O35</f>
        <v>6</v>
      </c>
      <c r="P33" s="215" t="n">
        <f aca="false">P35</f>
        <v>4</v>
      </c>
      <c r="Q33" s="215" t="n">
        <f aca="false">Q35</f>
        <v>6</v>
      </c>
      <c r="R33" s="215" t="n">
        <f aca="false">R35</f>
        <v>4</v>
      </c>
      <c r="S33" s="215" t="n">
        <f aca="false">S35</f>
        <v>6</v>
      </c>
      <c r="T33" s="215" t="n">
        <f aca="false">T35</f>
        <v>4</v>
      </c>
      <c r="U33" s="215" t="n">
        <f aca="false">U35</f>
        <v>2</v>
      </c>
      <c r="V33" s="101"/>
      <c r="W33" s="101"/>
      <c r="X33" s="101"/>
      <c r="Y33" s="215" t="n">
        <f aca="false">Y35</f>
        <v>6</v>
      </c>
      <c r="Z33" s="215" t="n">
        <f aca="false">Z35</f>
        <v>6</v>
      </c>
      <c r="AA33" s="215" t="n">
        <f aca="false">AA35</f>
        <v>6</v>
      </c>
      <c r="AB33" s="215" t="n">
        <f aca="false">AB35</f>
        <v>6</v>
      </c>
      <c r="AC33" s="215" t="n">
        <f aca="false">AC35</f>
        <v>6</v>
      </c>
      <c r="AD33" s="215" t="n">
        <f aca="false">AD35</f>
        <v>6</v>
      </c>
      <c r="AE33" s="215" t="n">
        <f aca="false">AE35</f>
        <v>8</v>
      </c>
      <c r="AF33" s="167"/>
      <c r="AG33" s="168" t="n">
        <v>0</v>
      </c>
      <c r="AH33" s="168" t="n">
        <v>0</v>
      </c>
      <c r="AI33" s="168" t="n">
        <v>0</v>
      </c>
      <c r="AJ33" s="168" t="n">
        <v>0</v>
      </c>
      <c r="AK33" s="168" t="n">
        <v>0</v>
      </c>
      <c r="AL33" s="168" t="n">
        <v>0</v>
      </c>
      <c r="AM33" s="168" t="n">
        <v>0</v>
      </c>
      <c r="AN33" s="168" t="n">
        <v>0</v>
      </c>
      <c r="AO33" s="168" t="n">
        <v>0</v>
      </c>
      <c r="AP33" s="168" t="n">
        <v>8</v>
      </c>
      <c r="AQ33" s="168" t="n">
        <v>8</v>
      </c>
      <c r="AR33" s="168" t="n">
        <v>8</v>
      </c>
      <c r="AS33" s="168" t="n">
        <v>8</v>
      </c>
      <c r="AT33" s="168" t="n">
        <v>8</v>
      </c>
      <c r="AU33" s="168" t="n">
        <v>8</v>
      </c>
      <c r="AV33" s="168" t="n">
        <v>8</v>
      </c>
      <c r="AW33" s="168" t="n">
        <v>8</v>
      </c>
      <c r="AX33" s="168" t="n">
        <v>8</v>
      </c>
      <c r="AY33" s="167"/>
      <c r="AZ33" s="231"/>
      <c r="BA33" s="231"/>
      <c r="BB33" s="231"/>
      <c r="BC33" s="231"/>
      <c r="BD33" s="231"/>
      <c r="BE33" s="231"/>
      <c r="BF33" s="231"/>
      <c r="BG33" s="231"/>
      <c r="BH33" s="232"/>
      <c r="BI33" s="140"/>
      <c r="BJ33" s="137" t="n">
        <f aca="false">E33+F33+G33+H33+I33+J33+K33+L33+M33+N33+O33+P33+Q33+R33+S33+T33+U33+Y33+Z33+AA33+AB33+AC33+AD33+AE33</f>
        <v>126</v>
      </c>
    </row>
    <row r="34" customFormat="false" ht="17.25" hidden="false" customHeight="true" outlineLevel="0" collapsed="false">
      <c r="A34" s="162"/>
      <c r="B34" s="233" t="s">
        <v>199</v>
      </c>
      <c r="C34" s="233" t="s">
        <v>200</v>
      </c>
      <c r="D34" s="100" t="s">
        <v>82</v>
      </c>
      <c r="E34" s="205" t="n">
        <v>8</v>
      </c>
      <c r="F34" s="205" t="n">
        <v>8</v>
      </c>
      <c r="G34" s="205" t="n">
        <v>8</v>
      </c>
      <c r="H34" s="205" t="n">
        <v>8</v>
      </c>
      <c r="I34" s="205" t="n">
        <v>8</v>
      </c>
      <c r="J34" s="205" t="n">
        <v>8</v>
      </c>
      <c r="K34" s="205" t="n">
        <v>8</v>
      </c>
      <c r="L34" s="205" t="n">
        <v>8</v>
      </c>
      <c r="M34" s="205" t="n">
        <v>8</v>
      </c>
      <c r="N34" s="205" t="n">
        <v>8</v>
      </c>
      <c r="O34" s="205" t="n">
        <v>8</v>
      </c>
      <c r="P34" s="205" t="n">
        <v>8</v>
      </c>
      <c r="Q34" s="205" t="n">
        <v>8</v>
      </c>
      <c r="R34" s="205" t="n">
        <v>8</v>
      </c>
      <c r="S34" s="205" t="n">
        <v>8</v>
      </c>
      <c r="T34" s="205" t="n">
        <v>10</v>
      </c>
      <c r="U34" s="205" t="n">
        <v>10</v>
      </c>
      <c r="V34" s="18"/>
      <c r="W34" s="18"/>
      <c r="X34" s="18"/>
      <c r="Y34" s="205" t="n">
        <v>14</v>
      </c>
      <c r="Z34" s="205" t="n">
        <v>12</v>
      </c>
      <c r="AA34" s="205" t="n">
        <v>14</v>
      </c>
      <c r="AB34" s="205" t="n">
        <v>12</v>
      </c>
      <c r="AC34" s="205" t="n">
        <v>14</v>
      </c>
      <c r="AD34" s="205" t="n">
        <v>14</v>
      </c>
      <c r="AE34" s="205" t="n">
        <v>14</v>
      </c>
      <c r="AF34" s="167"/>
      <c r="AG34" s="168" t="n">
        <v>0</v>
      </c>
      <c r="AH34" s="168" t="n">
        <v>0</v>
      </c>
      <c r="AI34" s="168" t="n">
        <v>0</v>
      </c>
      <c r="AJ34" s="168" t="n">
        <v>0</v>
      </c>
      <c r="AK34" s="168" t="n">
        <v>0</v>
      </c>
      <c r="AL34" s="168" t="n">
        <v>0</v>
      </c>
      <c r="AM34" s="168" t="n">
        <v>0</v>
      </c>
      <c r="AN34" s="168" t="n">
        <v>0</v>
      </c>
      <c r="AO34" s="168" t="n">
        <v>0</v>
      </c>
      <c r="AP34" s="168" t="n">
        <v>8</v>
      </c>
      <c r="AQ34" s="168" t="n">
        <v>8</v>
      </c>
      <c r="AR34" s="168" t="n">
        <v>8</v>
      </c>
      <c r="AS34" s="168" t="n">
        <v>8</v>
      </c>
      <c r="AT34" s="168" t="n">
        <v>8</v>
      </c>
      <c r="AU34" s="168" t="n">
        <v>8</v>
      </c>
      <c r="AV34" s="168" t="n">
        <v>8</v>
      </c>
      <c r="AW34" s="168" t="n">
        <v>8</v>
      </c>
      <c r="AX34" s="168" t="n">
        <v>8</v>
      </c>
      <c r="AY34" s="167"/>
      <c r="AZ34" s="231"/>
      <c r="BA34" s="231"/>
      <c r="BB34" s="231"/>
      <c r="BC34" s="231"/>
      <c r="BD34" s="231"/>
      <c r="BE34" s="231"/>
      <c r="BF34" s="231"/>
      <c r="BG34" s="231"/>
      <c r="BH34" s="232"/>
      <c r="BI34" s="172" t="n">
        <f aca="false">E34+F34+G34+H34+I34+J34+K34+L34+M34+N34+O34+P34+Q34+R34+S34+T34+U34+Y34+Z34+AA34+AB34+AC34+AD34+AE34</f>
        <v>234</v>
      </c>
      <c r="BJ34" s="173"/>
    </row>
    <row r="35" customFormat="false" ht="17.25" hidden="false" customHeight="true" outlineLevel="0" collapsed="false">
      <c r="A35" s="162"/>
      <c r="B35" s="233"/>
      <c r="C35" s="233"/>
      <c r="D35" s="205" t="s">
        <v>83</v>
      </c>
      <c r="E35" s="234" t="n">
        <v>6</v>
      </c>
      <c r="F35" s="234" t="n">
        <v>4</v>
      </c>
      <c r="G35" s="234" t="n">
        <v>6</v>
      </c>
      <c r="H35" s="234" t="n">
        <v>4</v>
      </c>
      <c r="I35" s="234" t="n">
        <v>6</v>
      </c>
      <c r="J35" s="234" t="n">
        <v>4</v>
      </c>
      <c r="K35" s="234" t="n">
        <v>6</v>
      </c>
      <c r="L35" s="234" t="n">
        <v>4</v>
      </c>
      <c r="M35" s="234" t="n">
        <v>6</v>
      </c>
      <c r="N35" s="234" t="n">
        <v>4</v>
      </c>
      <c r="O35" s="234" t="n">
        <v>6</v>
      </c>
      <c r="P35" s="234" t="n">
        <v>4</v>
      </c>
      <c r="Q35" s="234" t="n">
        <v>6</v>
      </c>
      <c r="R35" s="234" t="n">
        <v>4</v>
      </c>
      <c r="S35" s="234" t="n">
        <v>6</v>
      </c>
      <c r="T35" s="234" t="n">
        <v>4</v>
      </c>
      <c r="U35" s="234" t="n">
        <v>2</v>
      </c>
      <c r="V35" s="18"/>
      <c r="W35" s="18"/>
      <c r="X35" s="18"/>
      <c r="Y35" s="220" t="n">
        <v>6</v>
      </c>
      <c r="Z35" s="220" t="n">
        <v>6</v>
      </c>
      <c r="AA35" s="220" t="n">
        <v>6</v>
      </c>
      <c r="AB35" s="220" t="n">
        <v>6</v>
      </c>
      <c r="AC35" s="220" t="n">
        <v>6</v>
      </c>
      <c r="AD35" s="220" t="n">
        <v>6</v>
      </c>
      <c r="AE35" s="220" t="n">
        <v>8</v>
      </c>
      <c r="AF35" s="167"/>
      <c r="AG35" s="168" t="n">
        <v>0</v>
      </c>
      <c r="AH35" s="168" t="n">
        <v>0</v>
      </c>
      <c r="AI35" s="168" t="n">
        <v>0</v>
      </c>
      <c r="AJ35" s="168" t="n">
        <v>0</v>
      </c>
      <c r="AK35" s="168" t="n">
        <v>0</v>
      </c>
      <c r="AL35" s="168" t="n">
        <v>0</v>
      </c>
      <c r="AM35" s="168" t="n">
        <v>0</v>
      </c>
      <c r="AN35" s="168" t="n">
        <v>0</v>
      </c>
      <c r="AO35" s="168" t="n">
        <v>0</v>
      </c>
      <c r="AP35" s="168" t="n">
        <v>8</v>
      </c>
      <c r="AQ35" s="168" t="n">
        <v>8</v>
      </c>
      <c r="AR35" s="168" t="n">
        <v>8</v>
      </c>
      <c r="AS35" s="168" t="n">
        <v>8</v>
      </c>
      <c r="AT35" s="168" t="n">
        <v>8</v>
      </c>
      <c r="AU35" s="168" t="n">
        <v>8</v>
      </c>
      <c r="AV35" s="168" t="n">
        <v>8</v>
      </c>
      <c r="AW35" s="168" t="n">
        <v>8</v>
      </c>
      <c r="AX35" s="168" t="n">
        <v>8</v>
      </c>
      <c r="AY35" s="167"/>
      <c r="AZ35" s="231"/>
      <c r="BA35" s="231"/>
      <c r="BB35" s="231"/>
      <c r="BC35" s="231"/>
      <c r="BD35" s="231"/>
      <c r="BE35" s="231"/>
      <c r="BF35" s="231"/>
      <c r="BG35" s="231"/>
      <c r="BH35" s="232"/>
      <c r="BI35" s="140"/>
      <c r="BJ35" s="137" t="n">
        <f aca="false">E35+F35+G35+H35+I35+J35+K35+L35+M35+N35+O35+P35+Q35+R35+S35+T35+U35+Y35+Z35+AA35+AB35+AC35+AD35+AE35</f>
        <v>126</v>
      </c>
    </row>
    <row r="36" customFormat="false" ht="15.75" hidden="false" customHeight="true" outlineLevel="0" collapsed="false">
      <c r="A36" s="162"/>
      <c r="B36" s="202" t="s">
        <v>201</v>
      </c>
      <c r="C36" s="203" t="s">
        <v>202</v>
      </c>
      <c r="D36" s="100" t="s">
        <v>82</v>
      </c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6"/>
      <c r="V36" s="184"/>
      <c r="W36" s="101"/>
      <c r="X36" s="185"/>
      <c r="Y36" s="237" t="n">
        <v>2</v>
      </c>
      <c r="Z36" s="238" t="n">
        <v>4</v>
      </c>
      <c r="AA36" s="238" t="n">
        <v>2</v>
      </c>
      <c r="AB36" s="238" t="n">
        <v>4</v>
      </c>
      <c r="AC36" s="238" t="n">
        <v>2</v>
      </c>
      <c r="AD36" s="238" t="n">
        <v>4</v>
      </c>
      <c r="AE36" s="238" t="n">
        <v>2</v>
      </c>
      <c r="AF36" s="167"/>
      <c r="AG36" s="168" t="n">
        <v>0</v>
      </c>
      <c r="AH36" s="168" t="n">
        <v>0</v>
      </c>
      <c r="AI36" s="168" t="n">
        <v>0</v>
      </c>
      <c r="AJ36" s="168" t="n">
        <v>0</v>
      </c>
      <c r="AK36" s="168" t="n">
        <v>0</v>
      </c>
      <c r="AL36" s="168" t="n">
        <v>0</v>
      </c>
      <c r="AM36" s="168" t="n">
        <v>0</v>
      </c>
      <c r="AN36" s="168" t="n">
        <v>0</v>
      </c>
      <c r="AO36" s="168" t="n">
        <v>0</v>
      </c>
      <c r="AP36" s="168" t="n">
        <v>8</v>
      </c>
      <c r="AQ36" s="168" t="n">
        <v>8</v>
      </c>
      <c r="AR36" s="168" t="n">
        <v>8</v>
      </c>
      <c r="AS36" s="168" t="n">
        <v>8</v>
      </c>
      <c r="AT36" s="168" t="n">
        <v>8</v>
      </c>
      <c r="AU36" s="168" t="n">
        <v>8</v>
      </c>
      <c r="AV36" s="168" t="n">
        <v>8</v>
      </c>
      <c r="AW36" s="168" t="n">
        <v>8</v>
      </c>
      <c r="AX36" s="168" t="n">
        <v>8</v>
      </c>
      <c r="AY36" s="167"/>
      <c r="AZ36" s="231"/>
      <c r="BA36" s="231"/>
      <c r="BB36" s="231"/>
      <c r="BC36" s="231"/>
      <c r="BD36" s="231"/>
      <c r="BE36" s="231"/>
      <c r="BF36" s="231"/>
      <c r="BG36" s="231"/>
      <c r="BH36" s="232"/>
      <c r="BI36" s="172" t="n">
        <f aca="false">E36+F36+G36+H36+I36+J36+K36+L36+M36+N36+O36+P36+Q36+R36+S36+T36+U36+Y36+Z36+AA36+AB36+AC36+AD36+AE36</f>
        <v>20</v>
      </c>
      <c r="BJ36" s="173"/>
    </row>
    <row r="37" customFormat="false" ht="15" hidden="false" customHeight="true" outlineLevel="0" collapsed="false">
      <c r="A37" s="162"/>
      <c r="B37" s="202"/>
      <c r="C37" s="203"/>
      <c r="D37" s="189" t="s">
        <v>83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184"/>
      <c r="W37" s="101"/>
      <c r="X37" s="185"/>
      <c r="Y37" s="191" t="n">
        <v>2</v>
      </c>
      <c r="Z37" s="57" t="n">
        <v>4</v>
      </c>
      <c r="AA37" s="57" t="n">
        <v>2</v>
      </c>
      <c r="AB37" s="57" t="n">
        <v>4</v>
      </c>
      <c r="AC37" s="57" t="n">
        <v>2</v>
      </c>
      <c r="AD37" s="57" t="n">
        <v>4</v>
      </c>
      <c r="AE37" s="57" t="n">
        <v>2</v>
      </c>
      <c r="AF37" s="167"/>
      <c r="AG37" s="168" t="n">
        <v>0</v>
      </c>
      <c r="AH37" s="168" t="n">
        <v>0</v>
      </c>
      <c r="AI37" s="168" t="n">
        <v>0</v>
      </c>
      <c r="AJ37" s="168" t="n">
        <v>0</v>
      </c>
      <c r="AK37" s="168" t="n">
        <v>0</v>
      </c>
      <c r="AL37" s="168" t="n">
        <v>0</v>
      </c>
      <c r="AM37" s="168" t="n">
        <v>0</v>
      </c>
      <c r="AN37" s="168" t="n">
        <v>0</v>
      </c>
      <c r="AO37" s="168" t="n">
        <v>0</v>
      </c>
      <c r="AP37" s="168" t="n">
        <v>8</v>
      </c>
      <c r="AQ37" s="168" t="n">
        <v>8</v>
      </c>
      <c r="AR37" s="168" t="n">
        <v>8</v>
      </c>
      <c r="AS37" s="168" t="n">
        <v>8</v>
      </c>
      <c r="AT37" s="168" t="n">
        <v>8</v>
      </c>
      <c r="AU37" s="168" t="n">
        <v>8</v>
      </c>
      <c r="AV37" s="168" t="n">
        <v>8</v>
      </c>
      <c r="AW37" s="168" t="n">
        <v>8</v>
      </c>
      <c r="AX37" s="168" t="n">
        <v>8</v>
      </c>
      <c r="AY37" s="167"/>
      <c r="AZ37" s="231"/>
      <c r="BA37" s="231"/>
      <c r="BB37" s="231"/>
      <c r="BC37" s="231"/>
      <c r="BD37" s="231"/>
      <c r="BE37" s="231"/>
      <c r="BF37" s="231"/>
      <c r="BG37" s="231"/>
      <c r="BH37" s="232"/>
      <c r="BI37" s="140"/>
      <c r="BJ37" s="137" t="n">
        <f aca="false">E37+F37+G37+H37+I37+J37+K37+L37+M37+N37+O37+P37+Q37+R37+S37+T37+U37+Y37+Z37+AA37+AB37+AC37+AD37+AE37</f>
        <v>20</v>
      </c>
    </row>
    <row r="38" customFormat="false" ht="13.5" hidden="false" customHeight="true" outlineLevel="0" collapsed="false">
      <c r="A38" s="162"/>
      <c r="B38" s="239" t="s">
        <v>116</v>
      </c>
      <c r="C38" s="239"/>
      <c r="D38" s="239"/>
      <c r="E38" s="111" t="n">
        <f aca="false">E10+E22</f>
        <v>36</v>
      </c>
      <c r="F38" s="111" t="n">
        <f aca="false">F10+F22</f>
        <v>36</v>
      </c>
      <c r="G38" s="111" t="n">
        <f aca="false">G10+G22</f>
        <v>36</v>
      </c>
      <c r="H38" s="111" t="n">
        <f aca="false">H10+H22</f>
        <v>36</v>
      </c>
      <c r="I38" s="111" t="n">
        <f aca="false">I10+I22</f>
        <v>36</v>
      </c>
      <c r="J38" s="111" t="n">
        <f aca="false">J10+J22</f>
        <v>36</v>
      </c>
      <c r="K38" s="111" t="n">
        <f aca="false">K10+K22</f>
        <v>36</v>
      </c>
      <c r="L38" s="111" t="n">
        <f aca="false">L10+L22</f>
        <v>36</v>
      </c>
      <c r="M38" s="111" t="n">
        <f aca="false">M10+M22</f>
        <v>36</v>
      </c>
      <c r="N38" s="111" t="n">
        <f aca="false">N10+N22</f>
        <v>36</v>
      </c>
      <c r="O38" s="111" t="n">
        <f aca="false">O10+O22</f>
        <v>36</v>
      </c>
      <c r="P38" s="111" t="n">
        <f aca="false">P10+P22</f>
        <v>36</v>
      </c>
      <c r="Q38" s="111" t="n">
        <f aca="false">Q10+Q22</f>
        <v>36</v>
      </c>
      <c r="R38" s="111" t="n">
        <f aca="false">R10+R22</f>
        <v>36</v>
      </c>
      <c r="S38" s="111" t="n">
        <f aca="false">S10+S22</f>
        <v>36</v>
      </c>
      <c r="T38" s="111" t="n">
        <f aca="false">T10+T22</f>
        <v>36</v>
      </c>
      <c r="U38" s="111" t="n">
        <f aca="false">U10+U22</f>
        <v>36</v>
      </c>
      <c r="V38" s="184"/>
      <c r="W38" s="184"/>
      <c r="X38" s="184"/>
      <c r="Y38" s="111" t="n">
        <f aca="false">Y10+Y22+Y36</f>
        <v>36</v>
      </c>
      <c r="Z38" s="111" t="n">
        <f aca="false">Z10+Z22+Z36</f>
        <v>36</v>
      </c>
      <c r="AA38" s="111" t="n">
        <f aca="false">AA10+AA22+AA36</f>
        <v>36</v>
      </c>
      <c r="AB38" s="111" t="n">
        <f aca="false">AB10+AB22+AB36</f>
        <v>36</v>
      </c>
      <c r="AC38" s="111" t="n">
        <f aca="false">AC10+AC22+AC36</f>
        <v>36</v>
      </c>
      <c r="AD38" s="111" t="n">
        <f aca="false">AD10+AD22+AD36</f>
        <v>36</v>
      </c>
      <c r="AE38" s="111" t="n">
        <f aca="false">AE10+AE22+AE36</f>
        <v>36</v>
      </c>
      <c r="AF38" s="167"/>
      <c r="AG38" s="111" t="n">
        <f aca="false">12</f>
        <v>12</v>
      </c>
      <c r="AH38" s="111" t="n">
        <f aca="false">36</f>
        <v>36</v>
      </c>
      <c r="AI38" s="111" t="n">
        <v>36</v>
      </c>
      <c r="AJ38" s="111" t="n">
        <v>36</v>
      </c>
      <c r="AK38" s="111" t="n">
        <v>36</v>
      </c>
      <c r="AL38" s="129" t="n">
        <v>36</v>
      </c>
      <c r="AM38" s="129" t="n">
        <v>36</v>
      </c>
      <c r="AN38" s="129" t="n">
        <v>36</v>
      </c>
      <c r="AO38" s="129" t="n">
        <v>24</v>
      </c>
      <c r="AP38" s="129" t="n">
        <v>12</v>
      </c>
      <c r="AQ38" s="129" t="n">
        <v>36</v>
      </c>
      <c r="AR38" s="129" t="n">
        <v>36</v>
      </c>
      <c r="AS38" s="129" t="n">
        <v>36</v>
      </c>
      <c r="AT38" s="129" t="n">
        <v>36</v>
      </c>
      <c r="AU38" s="129" t="n">
        <v>36</v>
      </c>
      <c r="AV38" s="129" t="n">
        <v>36</v>
      </c>
      <c r="AW38" s="129" t="n">
        <v>36</v>
      </c>
      <c r="AX38" s="129" t="n">
        <v>24</v>
      </c>
      <c r="AY38" s="167"/>
      <c r="AZ38" s="131"/>
      <c r="BA38" s="131"/>
      <c r="BB38" s="131"/>
      <c r="BC38" s="131"/>
      <c r="BD38" s="131"/>
      <c r="BE38" s="131"/>
      <c r="BF38" s="131"/>
      <c r="BG38" s="131"/>
      <c r="BH38" s="240"/>
      <c r="BI38" s="241" t="n">
        <f aca="false">BI10+BI22+BI36</f>
        <v>864</v>
      </c>
      <c r="BJ38" s="242"/>
    </row>
    <row r="39" customFormat="false" ht="14.25" hidden="false" customHeight="true" outlineLevel="0" collapsed="false">
      <c r="A39" s="162"/>
      <c r="B39" s="136" t="s">
        <v>117</v>
      </c>
      <c r="C39" s="136"/>
      <c r="D39" s="136"/>
      <c r="E39" s="137" t="n">
        <f aca="false">E11+E23</f>
        <v>18</v>
      </c>
      <c r="F39" s="137" t="n">
        <f aca="false">F11+F23</f>
        <v>18</v>
      </c>
      <c r="G39" s="137" t="n">
        <f aca="false">G11+G23</f>
        <v>18</v>
      </c>
      <c r="H39" s="137" t="n">
        <f aca="false">H11+H23</f>
        <v>18</v>
      </c>
      <c r="I39" s="137" t="n">
        <f aca="false">I11+I23</f>
        <v>18</v>
      </c>
      <c r="J39" s="137" t="n">
        <f aca="false">J11+J23</f>
        <v>18</v>
      </c>
      <c r="K39" s="137" t="n">
        <f aca="false">K11+K23</f>
        <v>18</v>
      </c>
      <c r="L39" s="137" t="n">
        <f aca="false">L11+L23</f>
        <v>18</v>
      </c>
      <c r="M39" s="137" t="n">
        <f aca="false">M11+M23</f>
        <v>18</v>
      </c>
      <c r="N39" s="137" t="n">
        <f aca="false">N11+N23</f>
        <v>18</v>
      </c>
      <c r="O39" s="137" t="n">
        <f aca="false">O11+O23</f>
        <v>18</v>
      </c>
      <c r="P39" s="137" t="n">
        <f aca="false">P11+P23</f>
        <v>18</v>
      </c>
      <c r="Q39" s="137" t="n">
        <f aca="false">Q11+Q23</f>
        <v>18</v>
      </c>
      <c r="R39" s="137" t="n">
        <f aca="false">R11+R23</f>
        <v>18</v>
      </c>
      <c r="S39" s="137" t="n">
        <f aca="false">S11+S23</f>
        <v>18</v>
      </c>
      <c r="T39" s="137" t="n">
        <f aca="false">T11+T23</f>
        <v>18</v>
      </c>
      <c r="U39" s="137" t="n">
        <f aca="false">U11+U23</f>
        <v>18</v>
      </c>
      <c r="V39" s="184"/>
      <c r="W39" s="184"/>
      <c r="X39" s="184"/>
      <c r="Y39" s="137" t="n">
        <f aca="false">Y11+Y23+Y37</f>
        <v>18</v>
      </c>
      <c r="Z39" s="137" t="n">
        <f aca="false">Z11+Z23+Z37</f>
        <v>18</v>
      </c>
      <c r="AA39" s="137" t="n">
        <f aca="false">AA11+AA23+AA37</f>
        <v>18</v>
      </c>
      <c r="AB39" s="137" t="n">
        <f aca="false">AB11+AB23+AB37</f>
        <v>18</v>
      </c>
      <c r="AC39" s="137" t="n">
        <f aca="false">AC11+AC23+AC37</f>
        <v>18</v>
      </c>
      <c r="AD39" s="137" t="n">
        <f aca="false">AD11+AD23+AD37</f>
        <v>18</v>
      </c>
      <c r="AE39" s="137" t="n">
        <f aca="false">AE11+AE23+AE37</f>
        <v>18</v>
      </c>
      <c r="AF39" s="167"/>
      <c r="AG39" s="137" t="n">
        <v>0</v>
      </c>
      <c r="AH39" s="137" t="n">
        <v>0</v>
      </c>
      <c r="AI39" s="137" t="n">
        <v>0</v>
      </c>
      <c r="AJ39" s="137" t="n">
        <v>0</v>
      </c>
      <c r="AK39" s="137" t="n">
        <v>0</v>
      </c>
      <c r="AL39" s="137" t="n">
        <v>0</v>
      </c>
      <c r="AM39" s="137" t="n">
        <v>0</v>
      </c>
      <c r="AN39" s="137" t="n">
        <v>0</v>
      </c>
      <c r="AO39" s="137" t="n">
        <v>0</v>
      </c>
      <c r="AP39" s="137" t="n">
        <v>0</v>
      </c>
      <c r="AQ39" s="137" t="n">
        <v>0</v>
      </c>
      <c r="AR39" s="137" t="n">
        <v>0</v>
      </c>
      <c r="AS39" s="137" t="n">
        <v>0</v>
      </c>
      <c r="AT39" s="137" t="n">
        <v>0</v>
      </c>
      <c r="AU39" s="137" t="n">
        <v>0</v>
      </c>
      <c r="AV39" s="137" t="n">
        <v>0</v>
      </c>
      <c r="AW39" s="137" t="n">
        <v>0</v>
      </c>
      <c r="AX39" s="137" t="n">
        <v>0</v>
      </c>
      <c r="AY39" s="167"/>
      <c r="AZ39" s="140"/>
      <c r="BA39" s="140"/>
      <c r="BB39" s="140"/>
      <c r="BC39" s="140"/>
      <c r="BD39" s="140"/>
      <c r="BE39" s="140"/>
      <c r="BF39" s="140"/>
      <c r="BG39" s="140"/>
      <c r="BH39" s="243"/>
      <c r="BI39" s="244"/>
      <c r="BJ39" s="245" t="n">
        <f aca="false">BJ11+BJ23+BJ37</f>
        <v>432</v>
      </c>
    </row>
    <row r="40" customFormat="false" ht="13.5" hidden="false" customHeight="true" outlineLevel="0" collapsed="false">
      <c r="A40" s="162"/>
      <c r="B40" s="144" t="s">
        <v>118</v>
      </c>
      <c r="C40" s="144"/>
      <c r="D40" s="144"/>
      <c r="E40" s="246" t="n">
        <f aca="false">SUM(E38:E39)</f>
        <v>54</v>
      </c>
      <c r="F40" s="246" t="n">
        <f aca="false">SUM(F38:F39)</f>
        <v>54</v>
      </c>
      <c r="G40" s="246" t="n">
        <f aca="false">SUM(G38:G39)</f>
        <v>54</v>
      </c>
      <c r="H40" s="246" t="n">
        <f aca="false">SUM(H38:H39)</f>
        <v>54</v>
      </c>
      <c r="I40" s="246" t="n">
        <f aca="false">SUM(I38:I39)</f>
        <v>54</v>
      </c>
      <c r="J40" s="246" t="n">
        <f aca="false">SUM(J38:J39)</f>
        <v>54</v>
      </c>
      <c r="K40" s="246" t="n">
        <f aca="false">SUM(K38:K39)</f>
        <v>54</v>
      </c>
      <c r="L40" s="246" t="n">
        <f aca="false">SUM(L38:L39)</f>
        <v>54</v>
      </c>
      <c r="M40" s="246" t="n">
        <f aca="false">SUM(M38:M39)</f>
        <v>54</v>
      </c>
      <c r="N40" s="246" t="n">
        <f aca="false">SUM(N38:N39)</f>
        <v>54</v>
      </c>
      <c r="O40" s="246" t="n">
        <f aca="false">SUM(O38:O39)</f>
        <v>54</v>
      </c>
      <c r="P40" s="246" t="n">
        <f aca="false">SUM(P38:P39)</f>
        <v>54</v>
      </c>
      <c r="Q40" s="246" t="n">
        <f aca="false">SUM(Q38:Q39)</f>
        <v>54</v>
      </c>
      <c r="R40" s="246" t="n">
        <f aca="false">SUM(R38:R39)</f>
        <v>54</v>
      </c>
      <c r="S40" s="246" t="n">
        <f aca="false">SUM(S38:S39)</f>
        <v>54</v>
      </c>
      <c r="T40" s="246" t="n">
        <f aca="false">SUM(T38:T39)</f>
        <v>54</v>
      </c>
      <c r="U40" s="246" t="n">
        <f aca="false">SUM(U38:U39)</f>
        <v>54</v>
      </c>
      <c r="V40" s="184"/>
      <c r="W40" s="184"/>
      <c r="X40" s="184"/>
      <c r="Y40" s="246" t="n">
        <f aca="false">SUM(Y38:Y39)</f>
        <v>54</v>
      </c>
      <c r="Z40" s="246" t="n">
        <f aca="false">SUM(Z38:Z39)</f>
        <v>54</v>
      </c>
      <c r="AA40" s="246" t="n">
        <f aca="false">SUM(AA38:AA39)</f>
        <v>54</v>
      </c>
      <c r="AB40" s="246" t="n">
        <f aca="false">SUM(AB38:AB39)</f>
        <v>54</v>
      </c>
      <c r="AC40" s="246" t="n">
        <f aca="false">SUM(AC38:AC39)</f>
        <v>54</v>
      </c>
      <c r="AD40" s="246" t="n">
        <f aca="false">SUM(AD38:AD39)</f>
        <v>54</v>
      </c>
      <c r="AE40" s="246" t="n">
        <f aca="false">SUM(AE38:AE39)</f>
        <v>54</v>
      </c>
      <c r="AF40" s="167"/>
      <c r="AG40" s="246" t="n">
        <f aca="false">SUM(AG38:AG39)</f>
        <v>12</v>
      </c>
      <c r="AH40" s="246" t="n">
        <f aca="false">SUM(AH38:AH39)</f>
        <v>36</v>
      </c>
      <c r="AI40" s="246" t="n">
        <f aca="false">SUM(AI38:AI39)</f>
        <v>36</v>
      </c>
      <c r="AJ40" s="246" t="n">
        <f aca="false">SUM(AJ38:AJ39)</f>
        <v>36</v>
      </c>
      <c r="AK40" s="246" t="n">
        <f aca="false">SUM(AK38:AK39)</f>
        <v>36</v>
      </c>
      <c r="AL40" s="145" t="n">
        <f aca="false">AL38</f>
        <v>36</v>
      </c>
      <c r="AM40" s="145" t="n">
        <f aca="false">AM38</f>
        <v>36</v>
      </c>
      <c r="AN40" s="145" t="n">
        <f aca="false">AN38</f>
        <v>36</v>
      </c>
      <c r="AO40" s="246" t="n">
        <f aca="false">AP38+AP39</f>
        <v>12</v>
      </c>
      <c r="AP40" s="145" t="n">
        <f aca="false">AP38</f>
        <v>12</v>
      </c>
      <c r="AQ40" s="145" t="n">
        <f aca="false">AQ38</f>
        <v>36</v>
      </c>
      <c r="AR40" s="145" t="n">
        <f aca="false">AR38</f>
        <v>36</v>
      </c>
      <c r="AS40" s="145" t="n">
        <f aca="false">AS38</f>
        <v>36</v>
      </c>
      <c r="AT40" s="145" t="n">
        <f aca="false">AT38</f>
        <v>36</v>
      </c>
      <c r="AU40" s="145" t="n">
        <f aca="false">AU38</f>
        <v>36</v>
      </c>
      <c r="AV40" s="145" t="n">
        <f aca="false">AV38</f>
        <v>36</v>
      </c>
      <c r="AW40" s="145" t="n">
        <f aca="false">AW38</f>
        <v>36</v>
      </c>
      <c r="AX40" s="145" t="n">
        <f aca="false">AX38</f>
        <v>24</v>
      </c>
      <c r="AY40" s="167"/>
      <c r="AZ40" s="146"/>
      <c r="BA40" s="146"/>
      <c r="BB40" s="146"/>
      <c r="BC40" s="146"/>
      <c r="BD40" s="146"/>
      <c r="BE40" s="146"/>
      <c r="BF40" s="146"/>
      <c r="BG40" s="146"/>
      <c r="BH40" s="247"/>
      <c r="BI40" s="248" t="n">
        <f aca="false">SUM(BI38,BJ39)</f>
        <v>1296</v>
      </c>
      <c r="BJ40" s="248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151"/>
      <c r="U42" s="151"/>
      <c r="V42" s="151"/>
      <c r="W42" s="151"/>
      <c r="X42" s="151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153"/>
      <c r="U43" s="249" t="s">
        <v>203</v>
      </c>
      <c r="V43" s="249"/>
      <c r="W43" s="250"/>
      <c r="X43" s="251"/>
      <c r="Y43" s="251"/>
      <c r="Z43" s="251"/>
      <c r="AA43" s="0"/>
      <c r="AB43" s="0"/>
      <c r="AC43" s="252" t="n">
        <v>8</v>
      </c>
      <c r="AD43" s="251" t="s">
        <v>204</v>
      </c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T44" s="155"/>
      <c r="U44" s="250"/>
      <c r="V44" s="250"/>
      <c r="W44" s="250"/>
      <c r="X44" s="249"/>
      <c r="Y44" s="251"/>
      <c r="Z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5.75" hidden="false" customHeight="false" outlineLevel="0" collapsed="false">
      <c r="T45" s="157"/>
      <c r="U45" s="250" t="s">
        <v>205</v>
      </c>
      <c r="V45" s="250"/>
      <c r="W45" s="250"/>
      <c r="X45" s="251"/>
      <c r="Y45" s="251"/>
      <c r="Z45" s="251"/>
      <c r="AC45" s="252" t="n">
        <v>0</v>
      </c>
      <c r="AD45" s="251" t="s">
        <v>196</v>
      </c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5.75" hidden="false" customHeight="false" outlineLevel="0" collapsed="false">
      <c r="A46" s="159"/>
      <c r="T46" s="155"/>
      <c r="U46" s="156"/>
      <c r="V46" s="156"/>
      <c r="W46" s="156"/>
      <c r="X46" s="155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5.75" hidden="false" customHeight="false" outlineLevel="0" collapsed="false">
      <c r="T47" s="155"/>
      <c r="U47" s="156"/>
      <c r="AC47" s="223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T48" s="155"/>
      <c r="U48" s="156"/>
    </row>
    <row r="49" customFormat="false" ht="12.75" hidden="false" customHeight="false" outlineLevel="0" collapsed="false">
      <c r="T49" s="155"/>
      <c r="U49" s="156"/>
    </row>
    <row r="50" customFormat="false" ht="12.75" hidden="false" customHeight="false" outlineLevel="0" collapsed="false">
      <c r="T50" s="155"/>
      <c r="U50" s="156"/>
    </row>
    <row r="51" customFormat="false" ht="12.75" hidden="false" customHeight="false" outlineLevel="0" collapsed="false">
      <c r="T51" s="155"/>
      <c r="U51" s="156"/>
    </row>
    <row r="52" customFormat="false" ht="12.75" hidden="false" customHeight="false" outlineLevel="0" collapsed="false">
      <c r="T52" s="155"/>
      <c r="U52" s="155"/>
    </row>
  </sheetData>
  <mergeCells count="56">
    <mergeCell ref="A1:BJ1"/>
    <mergeCell ref="A2:A7"/>
    <mergeCell ref="B2:B7"/>
    <mergeCell ref="C2:C7"/>
    <mergeCell ref="D2:D7"/>
    <mergeCell ref="AF2:AG2"/>
    <mergeCell ref="AO2:AP2"/>
    <mergeCell ref="AX2:AY2"/>
    <mergeCell ref="BI2:BI7"/>
    <mergeCell ref="BJ2:BJ7"/>
    <mergeCell ref="E3:BH3"/>
    <mergeCell ref="AF4:AG4"/>
    <mergeCell ref="AO4:AP4"/>
    <mergeCell ref="AX4:AY4"/>
    <mergeCell ref="E5:BH5"/>
    <mergeCell ref="V6:W6"/>
    <mergeCell ref="AF6:AG6"/>
    <mergeCell ref="AO6:AP6"/>
    <mergeCell ref="AX6:AY6"/>
    <mergeCell ref="V7:W7"/>
    <mergeCell ref="AF7:AG7"/>
    <mergeCell ref="AO7:AP7"/>
    <mergeCell ref="AX7:AY7"/>
    <mergeCell ref="A8:A40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2:B33"/>
    <mergeCell ref="C32:C33"/>
    <mergeCell ref="B34:B35"/>
    <mergeCell ref="C34:C35"/>
    <mergeCell ref="B36:B37"/>
    <mergeCell ref="C36:C37"/>
    <mergeCell ref="B38:D38"/>
    <mergeCell ref="B39:D39"/>
    <mergeCell ref="B40:D40"/>
    <mergeCell ref="BI40:B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Андрей</cp:lastModifiedBy>
  <cp:lastPrinted>2016-10-01T07:00:47Z</cp:lastPrinted>
  <dcterms:modified xsi:type="dcterms:W3CDTF">2024-10-23T07:36:43Z</dcterms:modified>
  <cp:revision>0</cp:revision>
  <dc:subject/>
  <dc:title/>
</cp:coreProperties>
</file>