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II kurs-15.02.07" sheetId="2" state="visible" r:id="rId3"/>
    <sheet name="IV kurs-15.02.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73">
  <si>
    <t xml:space="preserve">Утверждаю:</t>
  </si>
  <si>
    <t xml:space="preserve">Директор ГБПОУ РО «ККПТ»</t>
  </si>
  <si>
    <t xml:space="preserve">_____________Г.Ю.Вакулина</t>
  </si>
  <si>
    <t xml:space="preserve">«_____»____________ 20 __ г.</t>
  </si>
  <si>
    <t xml:space="preserve">КАЛЕНДАРНЫЙ УЧЕБНЫЙ ГРАФИК</t>
  </si>
  <si>
    <t xml:space="preserve">образовательного учреждения среднего профессионального образования</t>
  </si>
  <si>
    <t xml:space="preserve">ГБПОУ РО «Красносулинский колледж промышленных технологий»</t>
  </si>
  <si>
    <t xml:space="preserve">наименование образовательного учреждения</t>
  </si>
  <si>
    <t xml:space="preserve">по профессии начального / специальности среднего профессионального образования</t>
  </si>
  <si>
    <t xml:space="preserve">15.02.07 Автоматизация технологических процессов и производств (по отраслям)</t>
  </si>
  <si>
    <t xml:space="preserve">код и наименование профессии / специальности</t>
  </si>
  <si>
    <t xml:space="preserve">базовой подготовки</t>
  </si>
  <si>
    <t xml:space="preserve">базовой или углубленной (только для СПО)</t>
  </si>
  <si>
    <t xml:space="preserve">Квалификация: - техник</t>
  </si>
  <si>
    <t xml:space="preserve">Форма обучения - очная</t>
  </si>
  <si>
    <t xml:space="preserve">Нормативный срок обучения –  3 года и 10 мес.</t>
  </si>
  <si>
    <t xml:space="preserve">на базе - основного общего образования</t>
  </si>
  <si>
    <t xml:space="preserve">Специальность 15.02.07 группа AT-20 II курс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–07.09.</t>
  </si>
  <si>
    <t xml:space="preserve">08.09.-14.09.</t>
  </si>
  <si>
    <t xml:space="preserve">15.09.-21.09.</t>
  </si>
  <si>
    <t xml:space="preserve">22.09.-28.09.</t>
  </si>
  <si>
    <t xml:space="preserve">29.09 -05.10.</t>
  </si>
  <si>
    <t xml:space="preserve">06.10.-12.10.</t>
  </si>
  <si>
    <t xml:space="preserve">13.10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–07.12.</t>
  </si>
  <si>
    <t xml:space="preserve">08.12.-14.12.</t>
  </si>
  <si>
    <t xml:space="preserve">15.12.-21.12.</t>
  </si>
  <si>
    <t xml:space="preserve">22.12.-28.12.</t>
  </si>
  <si>
    <t xml:space="preserve">29.12.-04.01.</t>
  </si>
  <si>
    <t xml:space="preserve">05.01.-11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2.-01.03</t>
  </si>
  <si>
    <t xml:space="preserve">02.03.-08.03.</t>
  </si>
  <si>
    <t xml:space="preserve">09.03.-15.03.</t>
  </si>
  <si>
    <t xml:space="preserve">16.03.-22.03.</t>
  </si>
  <si>
    <t xml:space="preserve">23.03.-29.03.</t>
  </si>
  <si>
    <t xml:space="preserve">30.03.-05.05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5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24.08.-31.08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ч</t>
  </si>
  <si>
    <t xml:space="preserve">з</t>
  </si>
  <si>
    <t xml:space="preserve">II курс</t>
  </si>
  <si>
    <t xml:space="preserve">ОГСЭ.00.</t>
  </si>
  <si>
    <r>
      <rPr>
        <b val="true"/>
        <sz val="1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rFont val="Times New Roman"/>
        <family val="1"/>
        <charset val="204"/>
      </rPr>
      <t xml:space="preserve">(для СПО)</t>
    </r>
  </si>
  <si>
    <t xml:space="preserve">обяз. уч.</t>
  </si>
  <si>
    <t xml:space="preserve">::</t>
  </si>
  <si>
    <t xml:space="preserve">=</t>
  </si>
  <si>
    <t xml:space="preserve">сам. р. с.</t>
  </si>
  <si>
    <t xml:space="preserve">ОГСЭ.01.</t>
  </si>
  <si>
    <t xml:space="preserve">Основы философии</t>
  </si>
  <si>
    <t xml:space="preserve">ОГСЭ.02</t>
  </si>
  <si>
    <t xml:space="preserve">История</t>
  </si>
  <si>
    <t xml:space="preserve">ОГСЭ.03.</t>
  </si>
  <si>
    <t xml:space="preserve">Иностранный язык</t>
  </si>
  <si>
    <t xml:space="preserve">ОГСЭ.04.</t>
  </si>
  <si>
    <t xml:space="preserve">Физическая культура</t>
  </si>
  <si>
    <t xml:space="preserve">ОГСЭ.05.</t>
  </si>
  <si>
    <t xml:space="preserve">Русский язык и культура речи</t>
  </si>
  <si>
    <t xml:space="preserve">ЕН.00.</t>
  </si>
  <si>
    <t xml:space="preserve">Математический и общий естественнонаучный цикл</t>
  </si>
  <si>
    <t xml:space="preserve">ЕН.01.</t>
  </si>
  <si>
    <t xml:space="preserve">Математика</t>
  </si>
  <si>
    <t xml:space="preserve">ЕН.02.</t>
  </si>
  <si>
    <t xml:space="preserve">Компьютерное моделирование</t>
  </si>
  <si>
    <t xml:space="preserve">ЕН.03.</t>
  </si>
  <si>
    <t xml:space="preserve">Экологические основы природопользования</t>
  </si>
  <si>
    <t xml:space="preserve">ОП.00.</t>
  </si>
  <si>
    <t xml:space="preserve">Общепрофессиональные дисциплины</t>
  </si>
  <si>
    <t xml:space="preserve">ОП.01.</t>
  </si>
  <si>
    <t xml:space="preserve">Инженерная графика</t>
  </si>
  <si>
    <t xml:space="preserve">ОП.02.</t>
  </si>
  <si>
    <t xml:space="preserve">Электротехника</t>
  </si>
  <si>
    <t xml:space="preserve">ОП.03.</t>
  </si>
  <si>
    <t xml:space="preserve">Техническая механика</t>
  </si>
  <si>
    <t xml:space="preserve">ОП.04.</t>
  </si>
  <si>
    <t xml:space="preserve">Охрана труда</t>
  </si>
  <si>
    <t xml:space="preserve">ОП.05.</t>
  </si>
  <si>
    <t xml:space="preserve">Материаловедение</t>
  </si>
  <si>
    <t xml:space="preserve">ОП.06.</t>
  </si>
  <si>
    <t xml:space="preserve">Экономика организации</t>
  </si>
  <si>
    <t xml:space="preserve">ОП.07.</t>
  </si>
  <si>
    <t xml:space="preserve">Электронная техника</t>
  </si>
  <si>
    <t xml:space="preserve">ОП.08.</t>
  </si>
  <si>
    <t xml:space="preserve">Вычислительная техника</t>
  </si>
  <si>
    <t xml:space="preserve">ОП.10.</t>
  </si>
  <si>
    <t xml:space="preserve">Электрические машины</t>
  </si>
  <si>
    <t xml:space="preserve">ОП.12.</t>
  </si>
  <si>
    <t xml:space="preserve">Безопасность жизнедеятельности</t>
  </si>
  <si>
    <t xml:space="preserve">ПМ.00.</t>
  </si>
  <si>
    <t xml:space="preserve">Профессиональные модули</t>
  </si>
  <si>
    <t xml:space="preserve">ПМ.01.</t>
  </si>
  <si>
    <t xml:space="preserve">Контроль и метрологическое обеспечение средств и систем автоматизации</t>
  </si>
  <si>
    <t xml:space="preserve">МДК.01.01.</t>
  </si>
  <si>
    <t xml:space="preserve">Технология формирования систем автоматического управления типовых технологических процессов, средств измерений, несложных меха тронных устройств и систем.</t>
  </si>
  <si>
    <t xml:space="preserve">МДК.01.02.</t>
  </si>
  <si>
    <t xml:space="preserve">Методы осуществления стандартных и сертификационных испытаний, метрологических поверок средств измерений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аттестация</t>
  </si>
  <si>
    <t xml:space="preserve">Специальность 15.02.07 группа AT-18 IV курс</t>
  </si>
  <si>
    <t xml:space="preserve">IV курс</t>
  </si>
  <si>
    <t xml:space="preserve">х</t>
  </si>
  <si>
    <t xml:space="preserve">∆</t>
  </si>
  <si>
    <t xml:space="preserve">Ш</t>
  </si>
  <si>
    <t xml:space="preserve">*</t>
  </si>
  <si>
    <t xml:space="preserve">ПМ.02.</t>
  </si>
  <si>
    <t xml:space="preserve">Организация работ по монтажу, ремонту и наладке систем автоматизации, средств измерений и мехатронных систем</t>
  </si>
  <si>
    <t xml:space="preserve">МДК.02.01.</t>
  </si>
  <si>
    <t xml:space="preserve">Теоретические основы организации монтажа, ремонта, наладки систем автоматического управления и средств измерений, мехатронных систем</t>
  </si>
  <si>
    <t xml:space="preserve">ПМ.03.</t>
  </si>
  <si>
    <t xml:space="preserve">Эксплуатация систем автоматизации</t>
  </si>
  <si>
    <t xml:space="preserve">МДК.03.01.</t>
  </si>
  <si>
    <t xml:space="preserve">Теоретические основы технического обслуживания и эксплуатации автоматических и мехатронных систем управления</t>
  </si>
  <si>
    <t xml:space="preserve">ПМ.04.</t>
  </si>
  <si>
    <t xml:space="preserve">Разработка и моделирование несложных систем автоматизации с учетом специфики технологических процессов</t>
  </si>
  <si>
    <t xml:space="preserve">МДК04.01</t>
  </si>
  <si>
    <t xml:space="preserve">Теоретические основы разработки и моделирования несложных систем автоматизации с учетом специфики технологических процессов</t>
  </si>
  <si>
    <t xml:space="preserve">МДК04.02</t>
  </si>
  <si>
    <t xml:space="preserve">Теоретические основы разработки и моделирования отдельных несложных модулей и мехатронных систем</t>
  </si>
  <si>
    <t xml:space="preserve">ПМ.05</t>
  </si>
  <si>
    <t xml:space="preserve">Проведение анализа характеристик и обеспечение надежности систем автоматизации (по отраслям)</t>
  </si>
  <si>
    <t xml:space="preserve">МДК05.01</t>
  </si>
  <si>
    <t xml:space="preserve">Теоретические основы обеспечения надежности систем автоматизации и модулей мехатронных систем</t>
  </si>
  <si>
    <t xml:space="preserve">МДК.05.02.</t>
  </si>
  <si>
    <t xml:space="preserve">Технология контроля соответствия и надежности устройств и функциональных блоков мехатронных и автоматических устройств и систем управления</t>
  </si>
  <si>
    <t xml:space="preserve">подготовка к государственной аттестации </t>
  </si>
  <si>
    <t xml:space="preserve">производственная практика по профилю специальности</t>
  </si>
  <si>
    <t xml:space="preserve">Государственная аттестация</t>
  </si>
  <si>
    <t xml:space="preserve">аттестация - производственная практика</t>
  </si>
  <si>
    <t xml:space="preserve">производственная практика (преддипломная)</t>
  </si>
  <si>
    <t xml:space="preserve">учебная практика</t>
  </si>
  <si>
    <t xml:space="preserve">неделя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720</xdr:rowOff>
    </xdr:from>
    <xdr:to>
      <xdr:col>0</xdr:col>
      <xdr:colOff>14156640</xdr:colOff>
      <xdr:row>86</xdr:row>
      <xdr:rowOff>93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0" y="6057720"/>
          <a:ext cx="14156640" cy="9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720</xdr:colOff>
      <xdr:row>40</xdr:row>
      <xdr:rowOff>9360</xdr:rowOff>
    </xdr:from>
    <xdr:to>
      <xdr:col>44</xdr:col>
      <xdr:colOff>10440</xdr:colOff>
      <xdr:row>41</xdr:row>
      <xdr:rowOff>936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6322400" y="13249080"/>
          <a:ext cx="311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0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4" t="s">
        <v>4</v>
      </c>
    </row>
    <row r="8" customFormat="false" ht="18.75" hidden="false" customHeight="false" outlineLevel="0" collapsed="false">
      <c r="A8" s="5"/>
    </row>
    <row r="9" customFormat="false" ht="18.75" hidden="false" customHeight="false" outlineLevel="0" collapsed="false">
      <c r="A9" s="5" t="s">
        <v>5</v>
      </c>
    </row>
    <row r="10" customFormat="false" ht="18.75" hidden="false" customHeight="false" outlineLevel="0" collapsed="false">
      <c r="A10" s="4" t="s">
        <v>6</v>
      </c>
    </row>
    <row r="11" customFormat="false" ht="18.75" hidden="false" customHeight="false" outlineLevel="0" collapsed="false">
      <c r="A11" s="6" t="s">
        <v>7</v>
      </c>
    </row>
    <row r="12" customFormat="false" ht="18.75" hidden="false" customHeight="false" outlineLevel="0" collapsed="false">
      <c r="A12" s="5" t="s">
        <v>8</v>
      </c>
    </row>
    <row r="13" customFormat="false" ht="18.75" hidden="false" customHeight="false" outlineLevel="0" collapsed="false">
      <c r="A13" s="4" t="s">
        <v>9</v>
      </c>
    </row>
    <row r="14" customFormat="false" ht="18.75" hidden="false" customHeight="false" outlineLevel="0" collapsed="false">
      <c r="A14" s="6" t="s">
        <v>10</v>
      </c>
    </row>
    <row r="15" customFormat="false" ht="18.75" hidden="false" customHeight="false" outlineLevel="0" collapsed="false">
      <c r="A15" s="5" t="s">
        <v>11</v>
      </c>
    </row>
    <row r="16" customFormat="false" ht="18.75" hidden="false" customHeight="false" outlineLevel="0" collapsed="false">
      <c r="A16" s="6" t="s">
        <v>12</v>
      </c>
    </row>
    <row r="17" customFormat="false" ht="18.75" hidden="false" customHeight="false" outlineLevel="0" collapsed="false">
      <c r="A17" s="5"/>
    </row>
    <row r="18" customFormat="false" ht="18.75" hidden="false" customHeight="false" outlineLevel="0" collapsed="false">
      <c r="A18" s="5"/>
    </row>
    <row r="19" customFormat="false" ht="18.75" hidden="false" customHeight="false" outlineLevel="0" collapsed="false">
      <c r="A19" s="5"/>
    </row>
    <row r="20" customFormat="false" ht="18.75" hidden="false" customHeight="false" outlineLevel="0" collapsed="false">
      <c r="A20" s="5"/>
    </row>
    <row r="21" customFormat="false" ht="18.75" hidden="false" customHeight="false" outlineLevel="0" collapsed="false">
      <c r="A21" s="7" t="s">
        <v>13</v>
      </c>
    </row>
    <row r="22" customFormat="false" ht="18.75" hidden="false" customHeight="false" outlineLevel="0" collapsed="false">
      <c r="A22" s="7" t="s">
        <v>14</v>
      </c>
    </row>
    <row r="23" customFormat="false" ht="18.75" hidden="false" customHeight="false" outlineLevel="0" collapsed="false">
      <c r="A23" s="7" t="s">
        <v>15</v>
      </c>
    </row>
    <row r="24" customFormat="false" ht="18.75" hidden="false" customHeight="false" outlineLevel="0" collapsed="false">
      <c r="A24" s="7" t="s">
        <v>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8" activeCellId="0" sqref="A8:A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20" min="5" style="1" width="4.41"/>
    <col collapsed="false" customWidth="true" hidden="false" outlineLevel="0" max="23" min="21" style="1" width="3.85"/>
    <col collapsed="false" customWidth="true" hidden="false" outlineLevel="0" max="42" min="24" style="1" width="4.41"/>
    <col collapsed="false" customWidth="true" hidden="false" outlineLevel="0" max="43" min="43" style="8" width="4.41"/>
    <col collapsed="false" customWidth="true" hidden="false" outlineLevel="0" max="46" min="44" style="1" width="4.41"/>
    <col collapsed="false" customWidth="true" hidden="false" outlineLevel="0" max="56" min="47" style="1" width="3.85"/>
    <col collapsed="false" customWidth="true" hidden="false" outlineLevel="0" max="57" min="57" style="1" width="6.56"/>
    <col collapsed="false" customWidth="false" hidden="false" outlineLevel="0" max="257" min="58" style="1" width="9.14"/>
  </cols>
  <sheetData>
    <row r="1" customFormat="false" ht="30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customFormat="false" ht="66" hidden="false" customHeight="true" outlineLevel="0" collapsed="false">
      <c r="A2" s="10" t="s">
        <v>18</v>
      </c>
      <c r="B2" s="10" t="s">
        <v>19</v>
      </c>
      <c r="C2" s="11" t="s">
        <v>20</v>
      </c>
      <c r="D2" s="11" t="s">
        <v>21</v>
      </c>
      <c r="E2" s="12" t="s">
        <v>22</v>
      </c>
      <c r="F2" s="13" t="s">
        <v>23</v>
      </c>
      <c r="G2" s="13" t="s">
        <v>24</v>
      </c>
      <c r="H2" s="13" t="s">
        <v>25</v>
      </c>
      <c r="I2" s="12" t="s">
        <v>26</v>
      </c>
      <c r="J2" s="13" t="s">
        <v>27</v>
      </c>
      <c r="K2" s="13" t="s">
        <v>28</v>
      </c>
      <c r="L2" s="13" t="s">
        <v>29</v>
      </c>
      <c r="M2" s="13" t="s">
        <v>30</v>
      </c>
      <c r="N2" s="13" t="s">
        <v>31</v>
      </c>
      <c r="O2" s="13" t="s">
        <v>32</v>
      </c>
      <c r="P2" s="13" t="s">
        <v>33</v>
      </c>
      <c r="Q2" s="13" t="s">
        <v>34</v>
      </c>
      <c r="R2" s="12" t="s">
        <v>35</v>
      </c>
      <c r="S2" s="13" t="s">
        <v>36</v>
      </c>
      <c r="T2" s="13" t="s">
        <v>37</v>
      </c>
      <c r="U2" s="13" t="s">
        <v>38</v>
      </c>
      <c r="V2" s="14" t="s">
        <v>39</v>
      </c>
      <c r="W2" s="13" t="s">
        <v>40</v>
      </c>
      <c r="X2" s="13" t="s">
        <v>41</v>
      </c>
      <c r="Y2" s="13" t="s">
        <v>42</v>
      </c>
      <c r="Z2" s="12" t="s">
        <v>43</v>
      </c>
      <c r="AA2" s="13" t="s">
        <v>44</v>
      </c>
      <c r="AB2" s="13" t="s">
        <v>45</v>
      </c>
      <c r="AC2" s="13" t="s">
        <v>46</v>
      </c>
      <c r="AD2" s="12" t="s">
        <v>47</v>
      </c>
      <c r="AE2" s="13" t="s">
        <v>48</v>
      </c>
      <c r="AF2" s="13" t="s">
        <v>49</v>
      </c>
      <c r="AG2" s="13" t="s">
        <v>50</v>
      </c>
      <c r="AH2" s="12" t="s">
        <v>51</v>
      </c>
      <c r="AI2" s="13" t="s">
        <v>52</v>
      </c>
      <c r="AJ2" s="13" t="s">
        <v>53</v>
      </c>
      <c r="AK2" s="13" t="s">
        <v>54</v>
      </c>
      <c r="AL2" s="12" t="s">
        <v>55</v>
      </c>
      <c r="AM2" s="13" t="s">
        <v>56</v>
      </c>
      <c r="AN2" s="13" t="s">
        <v>57</v>
      </c>
      <c r="AO2" s="13" t="s">
        <v>58</v>
      </c>
      <c r="AP2" s="13" t="s">
        <v>59</v>
      </c>
      <c r="AQ2" s="12" t="s">
        <v>60</v>
      </c>
      <c r="AR2" s="13" t="s">
        <v>61</v>
      </c>
      <c r="AS2" s="13" t="s">
        <v>62</v>
      </c>
      <c r="AT2" s="13" t="s">
        <v>63</v>
      </c>
      <c r="AU2" s="12" t="s">
        <v>64</v>
      </c>
      <c r="AV2" s="13" t="s">
        <v>65</v>
      </c>
      <c r="AW2" s="13" t="s">
        <v>66</v>
      </c>
      <c r="AX2" s="13" t="s">
        <v>67</v>
      </c>
      <c r="AY2" s="13" t="s">
        <v>68</v>
      </c>
      <c r="AZ2" s="13" t="s">
        <v>69</v>
      </c>
      <c r="BA2" s="13" t="s">
        <v>70</v>
      </c>
      <c r="BB2" s="13" t="s">
        <v>71</v>
      </c>
      <c r="BC2" s="13" t="s">
        <v>72</v>
      </c>
      <c r="BD2" s="13" t="s">
        <v>73</v>
      </c>
      <c r="BE2" s="15" t="s">
        <v>74</v>
      </c>
      <c r="BF2" s="15" t="s">
        <v>75</v>
      </c>
    </row>
    <row r="3" customFormat="false" ht="12.75" hidden="false" customHeight="false" outlineLevel="0" collapsed="false">
      <c r="A3" s="10"/>
      <c r="B3" s="10"/>
      <c r="C3" s="11"/>
      <c r="D3" s="11"/>
      <c r="E3" s="16" t="s">
        <v>7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5"/>
      <c r="BF3" s="15"/>
    </row>
    <row r="4" customFormat="false" ht="12.75" hidden="false" customHeight="false" outlineLevel="0" collapsed="false">
      <c r="A4" s="10"/>
      <c r="B4" s="10"/>
      <c r="C4" s="11"/>
      <c r="D4" s="11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1</v>
      </c>
      <c r="W4" s="17" t="n">
        <v>2</v>
      </c>
      <c r="X4" s="17" t="n">
        <v>3</v>
      </c>
      <c r="Y4" s="17" t="n">
        <v>4</v>
      </c>
      <c r="Z4" s="17" t="n">
        <v>5</v>
      </c>
      <c r="AA4" s="17" t="n">
        <v>6</v>
      </c>
      <c r="AB4" s="17" t="n">
        <v>7</v>
      </c>
      <c r="AC4" s="17" t="n">
        <v>8</v>
      </c>
      <c r="AD4" s="17" t="n">
        <v>9</v>
      </c>
      <c r="AE4" s="17" t="n">
        <v>10</v>
      </c>
      <c r="AF4" s="17" t="n">
        <v>11</v>
      </c>
      <c r="AG4" s="17" t="n">
        <v>12</v>
      </c>
      <c r="AH4" s="17" t="n">
        <v>13</v>
      </c>
      <c r="AI4" s="17" t="n">
        <v>14</v>
      </c>
      <c r="AJ4" s="17" t="n">
        <v>15</v>
      </c>
      <c r="AK4" s="17" t="n">
        <v>16</v>
      </c>
      <c r="AL4" s="17" t="n">
        <v>17</v>
      </c>
      <c r="AM4" s="17" t="n">
        <v>18</v>
      </c>
      <c r="AN4" s="17" t="n">
        <v>19</v>
      </c>
      <c r="AO4" s="17" t="n">
        <v>20</v>
      </c>
      <c r="AP4" s="17" t="n">
        <v>21</v>
      </c>
      <c r="AQ4" s="18" t="n">
        <v>22</v>
      </c>
      <c r="AR4" s="17" t="n">
        <v>23</v>
      </c>
      <c r="AS4" s="17" t="n">
        <v>24</v>
      </c>
      <c r="AT4" s="17" t="n">
        <v>25</v>
      </c>
      <c r="AU4" s="17" t="n">
        <v>26</v>
      </c>
      <c r="AV4" s="17" t="n">
        <v>27</v>
      </c>
      <c r="AW4" s="17" t="n">
        <v>28</v>
      </c>
      <c r="AX4" s="17" t="n">
        <v>29</v>
      </c>
      <c r="AY4" s="17" t="n">
        <v>30</v>
      </c>
      <c r="AZ4" s="17" t="n">
        <v>31</v>
      </c>
      <c r="BA4" s="17" t="n">
        <v>32</v>
      </c>
      <c r="BB4" s="17" t="n">
        <v>33</v>
      </c>
      <c r="BC4" s="17" t="n">
        <v>34</v>
      </c>
      <c r="BD4" s="17" t="n">
        <v>35</v>
      </c>
      <c r="BE4" s="15"/>
      <c r="BF4" s="15"/>
    </row>
    <row r="5" customFormat="false" ht="12.75" hidden="false" customHeight="false" outlineLevel="0" collapsed="false">
      <c r="A5" s="10"/>
      <c r="B5" s="10"/>
      <c r="C5" s="11"/>
      <c r="D5" s="11"/>
      <c r="E5" s="16" t="s">
        <v>7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5"/>
      <c r="BF5" s="15"/>
    </row>
    <row r="6" customFormat="false" ht="12.75" hidden="false" customHeight="false" outlineLevel="0" collapsed="false">
      <c r="A6" s="10"/>
      <c r="B6" s="10"/>
      <c r="C6" s="11"/>
      <c r="D6" s="11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 t="n">
        <v>19</v>
      </c>
      <c r="X6" s="17" t="n">
        <v>20</v>
      </c>
      <c r="Y6" s="17" t="n">
        <v>21</v>
      </c>
      <c r="Z6" s="17" t="n">
        <v>22</v>
      </c>
      <c r="AA6" s="17" t="n">
        <v>23</v>
      </c>
      <c r="AB6" s="17" t="n">
        <v>24</v>
      </c>
      <c r="AC6" s="17" t="n">
        <v>25</v>
      </c>
      <c r="AD6" s="17" t="n">
        <v>26</v>
      </c>
      <c r="AE6" s="17" t="n">
        <v>27</v>
      </c>
      <c r="AF6" s="17" t="n">
        <v>28</v>
      </c>
      <c r="AG6" s="17" t="n">
        <v>29</v>
      </c>
      <c r="AH6" s="17" t="n">
        <v>30</v>
      </c>
      <c r="AI6" s="17" t="n">
        <v>31</v>
      </c>
      <c r="AJ6" s="17" t="n">
        <v>32</v>
      </c>
      <c r="AK6" s="17" t="n">
        <v>33</v>
      </c>
      <c r="AL6" s="17" t="n">
        <v>34</v>
      </c>
      <c r="AM6" s="17" t="n">
        <v>35</v>
      </c>
      <c r="AN6" s="17" t="n">
        <v>36</v>
      </c>
      <c r="AO6" s="17" t="n">
        <v>37</v>
      </c>
      <c r="AP6" s="17" t="n">
        <v>38</v>
      </c>
      <c r="AQ6" s="18" t="n">
        <v>39</v>
      </c>
      <c r="AR6" s="17" t="n">
        <v>40</v>
      </c>
      <c r="AS6" s="17" t="n">
        <v>41</v>
      </c>
      <c r="AT6" s="17" t="n">
        <v>42</v>
      </c>
      <c r="AU6" s="17" t="n">
        <v>43</v>
      </c>
      <c r="AV6" s="19" t="n">
        <v>44</v>
      </c>
      <c r="AW6" s="19" t="n">
        <v>45</v>
      </c>
      <c r="AX6" s="19" t="n">
        <v>46</v>
      </c>
      <c r="AY6" s="19" t="n">
        <v>47</v>
      </c>
      <c r="AZ6" s="19" t="n">
        <v>48</v>
      </c>
      <c r="BA6" s="19" t="n">
        <v>49</v>
      </c>
      <c r="BB6" s="19" t="n">
        <v>50</v>
      </c>
      <c r="BC6" s="19" t="n">
        <v>51</v>
      </c>
      <c r="BD6" s="19" t="n">
        <v>52</v>
      </c>
      <c r="BE6" s="15"/>
      <c r="BF6" s="15"/>
    </row>
    <row r="7" customFormat="false" ht="12.75" hidden="false" customHeight="false" outlineLevel="0" collapsed="false">
      <c r="A7" s="10"/>
      <c r="B7" s="10"/>
      <c r="C7" s="11"/>
      <c r="D7" s="11"/>
      <c r="E7" s="16" t="s">
        <v>78</v>
      </c>
      <c r="F7" s="16" t="s">
        <v>79</v>
      </c>
      <c r="G7" s="16" t="s">
        <v>78</v>
      </c>
      <c r="H7" s="16" t="s">
        <v>79</v>
      </c>
      <c r="I7" s="16" t="s">
        <v>78</v>
      </c>
      <c r="J7" s="16" t="s">
        <v>79</v>
      </c>
      <c r="K7" s="16" t="s">
        <v>78</v>
      </c>
      <c r="L7" s="17" t="s">
        <v>79</v>
      </c>
      <c r="M7" s="17" t="s">
        <v>78</v>
      </c>
      <c r="N7" s="17" t="s">
        <v>79</v>
      </c>
      <c r="O7" s="17" t="s">
        <v>78</v>
      </c>
      <c r="P7" s="17" t="s">
        <v>79</v>
      </c>
      <c r="Q7" s="17" t="s">
        <v>78</v>
      </c>
      <c r="R7" s="17" t="s">
        <v>79</v>
      </c>
      <c r="S7" s="17" t="s">
        <v>78</v>
      </c>
      <c r="T7" s="17" t="s">
        <v>79</v>
      </c>
      <c r="U7" s="19" t="s">
        <v>78</v>
      </c>
      <c r="V7" s="20" t="s">
        <v>79</v>
      </c>
      <c r="W7" s="19" t="s">
        <v>78</v>
      </c>
      <c r="X7" s="17" t="s">
        <v>79</v>
      </c>
      <c r="Y7" s="17" t="s">
        <v>78</v>
      </c>
      <c r="Z7" s="17" t="s">
        <v>79</v>
      </c>
      <c r="AA7" s="17" t="s">
        <v>78</v>
      </c>
      <c r="AB7" s="17" t="s">
        <v>79</v>
      </c>
      <c r="AC7" s="17" t="s">
        <v>78</v>
      </c>
      <c r="AD7" s="17" t="s">
        <v>79</v>
      </c>
      <c r="AE7" s="17" t="s">
        <v>78</v>
      </c>
      <c r="AF7" s="17" t="s">
        <v>79</v>
      </c>
      <c r="AG7" s="17" t="s">
        <v>78</v>
      </c>
      <c r="AH7" s="17" t="s">
        <v>79</v>
      </c>
      <c r="AI7" s="17" t="s">
        <v>78</v>
      </c>
      <c r="AJ7" s="17" t="s">
        <v>79</v>
      </c>
      <c r="AK7" s="17" t="s">
        <v>78</v>
      </c>
      <c r="AL7" s="17" t="s">
        <v>79</v>
      </c>
      <c r="AM7" s="17" t="s">
        <v>78</v>
      </c>
      <c r="AN7" s="17" t="s">
        <v>79</v>
      </c>
      <c r="AO7" s="17" t="s">
        <v>78</v>
      </c>
      <c r="AP7" s="17" t="s">
        <v>79</v>
      </c>
      <c r="AQ7" s="18" t="s">
        <v>78</v>
      </c>
      <c r="AR7" s="17" t="s">
        <v>79</v>
      </c>
      <c r="AS7" s="17" t="s">
        <v>78</v>
      </c>
      <c r="AT7" s="17" t="s">
        <v>79</v>
      </c>
      <c r="AU7" s="17" t="s">
        <v>78</v>
      </c>
      <c r="AV7" s="19" t="s">
        <v>79</v>
      </c>
      <c r="AW7" s="19" t="s">
        <v>78</v>
      </c>
      <c r="AX7" s="19" t="s">
        <v>79</v>
      </c>
      <c r="AY7" s="19" t="s">
        <v>78</v>
      </c>
      <c r="AZ7" s="19" t="s">
        <v>79</v>
      </c>
      <c r="BA7" s="19" t="s">
        <v>78</v>
      </c>
      <c r="BB7" s="19" t="s">
        <v>79</v>
      </c>
      <c r="BC7" s="19" t="s">
        <v>78</v>
      </c>
      <c r="BD7" s="19" t="s">
        <v>79</v>
      </c>
      <c r="BE7" s="15"/>
      <c r="BF7" s="15"/>
    </row>
    <row r="8" customFormat="false" ht="12.75" hidden="false" customHeight="true" outlineLevel="0" collapsed="false">
      <c r="A8" s="21" t="s">
        <v>80</v>
      </c>
      <c r="B8" s="22" t="s">
        <v>81</v>
      </c>
      <c r="C8" s="23" t="s">
        <v>82</v>
      </c>
      <c r="D8" s="24" t="s">
        <v>83</v>
      </c>
      <c r="E8" s="25" t="n">
        <f aca="false">SUM(E10,E12,E14,E16,E18)</f>
        <v>12</v>
      </c>
      <c r="F8" s="25" t="n">
        <f aca="false">SUM(F10,F12,F14,F16,F18)</f>
        <v>14</v>
      </c>
      <c r="G8" s="25" t="n">
        <f aca="false">SUM(G10,G12,G14,G16,G18)</f>
        <v>12</v>
      </c>
      <c r="H8" s="25" t="n">
        <f aca="false">SUM(H10,H12,H14,H16,H18)</f>
        <v>14</v>
      </c>
      <c r="I8" s="25" t="n">
        <f aca="false">SUM(I10,I12,I14,I16,I18)</f>
        <v>12</v>
      </c>
      <c r="J8" s="25" t="n">
        <f aca="false">SUM(J10,J12,J14,J16,J18)</f>
        <v>14</v>
      </c>
      <c r="K8" s="25" t="n">
        <f aca="false">SUM(K10,K12,K14,K16,K18)</f>
        <v>12</v>
      </c>
      <c r="L8" s="25" t="n">
        <f aca="false">SUM(L10,L12,L14,L16,L18)</f>
        <v>14</v>
      </c>
      <c r="M8" s="25" t="n">
        <f aca="false">SUM(M10,M12,M14,M16,M18)</f>
        <v>12</v>
      </c>
      <c r="N8" s="25" t="n">
        <f aca="false">SUM(N10,N12,N14,N16,N18)</f>
        <v>14</v>
      </c>
      <c r="O8" s="25" t="n">
        <f aca="false">SUM(O10,O12,O14,O16,O18)</f>
        <v>12</v>
      </c>
      <c r="P8" s="25" t="n">
        <f aca="false">SUM(P10,P12,P14,P16,P18)</f>
        <v>14</v>
      </c>
      <c r="Q8" s="25" t="n">
        <f aca="false">SUM(Q10,Q12,Q14,Q16,Q18)</f>
        <v>12</v>
      </c>
      <c r="R8" s="25" t="n">
        <f aca="false">SUM(R10,R12,R14,R16,R18)</f>
        <v>14</v>
      </c>
      <c r="S8" s="25" t="n">
        <f aca="false">SUM(S10,S12,S14,S16,S18)</f>
        <v>12</v>
      </c>
      <c r="T8" s="25" t="n">
        <f aca="false">SUM(T10,T12,T14,T16,T18)</f>
        <v>14</v>
      </c>
      <c r="U8" s="26" t="s">
        <v>84</v>
      </c>
      <c r="V8" s="27" t="s">
        <v>85</v>
      </c>
      <c r="W8" s="27" t="s">
        <v>85</v>
      </c>
      <c r="X8" s="25" t="n">
        <f aca="false">SUM(X10,X12,X14,X16,X18)</f>
        <v>4</v>
      </c>
      <c r="Y8" s="25" t="n">
        <f aca="false">SUM(Y10,Y12,Y14,Y16,Y18)</f>
        <v>4</v>
      </c>
      <c r="Z8" s="25" t="n">
        <f aca="false">SUM(Z10,Z12,Z14,Z16,Z18)</f>
        <v>4</v>
      </c>
      <c r="AA8" s="25" t="n">
        <f aca="false">SUM(AA10,AA12,AA14,AA16,AA18)</f>
        <v>4</v>
      </c>
      <c r="AB8" s="25" t="n">
        <f aca="false">SUM(AB10,AB12,AB14,AB16,AB18)</f>
        <v>4</v>
      </c>
      <c r="AC8" s="25" t="n">
        <f aca="false">SUM(AC10,AC12,AC14,AC16,AC18)</f>
        <v>4</v>
      </c>
      <c r="AD8" s="25" t="n">
        <f aca="false">SUM(AD10,AD12,AD14,AD16,AD18)</f>
        <v>4</v>
      </c>
      <c r="AE8" s="25" t="n">
        <f aca="false">SUM(AE10,AE12,AE14,AE16,AE18)</f>
        <v>4</v>
      </c>
      <c r="AF8" s="25" t="n">
        <f aca="false">SUM(AF10,AF12,AF14,AF16,AF18)</f>
        <v>4</v>
      </c>
      <c r="AG8" s="25" t="n">
        <f aca="false">SUM(AG10,AG12,AG14,AG16,AG18)</f>
        <v>4</v>
      </c>
      <c r="AH8" s="25" t="n">
        <f aca="false">SUM(AH10,AH12,AH14,AH16,AH18)</f>
        <v>4</v>
      </c>
      <c r="AI8" s="25" t="n">
        <f aca="false">SUM(AI10,AI12,AI14,AI16,AI18)</f>
        <v>4</v>
      </c>
      <c r="AJ8" s="25" t="n">
        <f aca="false">SUM(AJ10,AJ12,AJ14,AJ16,AJ18)</f>
        <v>4</v>
      </c>
      <c r="AK8" s="25" t="n">
        <f aca="false">SUM(AK10,AK12,AK14,AK16,AK18)</f>
        <v>4</v>
      </c>
      <c r="AL8" s="25" t="n">
        <f aca="false">SUM(AL10,AL12,AL14,AL16,AL18)</f>
        <v>4</v>
      </c>
      <c r="AM8" s="25" t="n">
        <f aca="false">SUM(AM10,AM12,AM14,AM16,AM18)</f>
        <v>4</v>
      </c>
      <c r="AN8" s="25" t="n">
        <f aca="false">SUM(AN10,AN12,AN14,AN16,AN18)</f>
        <v>4</v>
      </c>
      <c r="AO8" s="25" t="n">
        <f aca="false">SUM(AO10,AO12,AO14,AO16,AO18)</f>
        <v>4</v>
      </c>
      <c r="AP8" s="25" t="n">
        <f aca="false">SUM(AP10,AP12,AP14,AP16,AP18)</f>
        <v>4</v>
      </c>
      <c r="AQ8" s="25" t="n">
        <f aca="false">SUM(AQ10,AQ12,AQ14,AQ16,AQ18)</f>
        <v>4</v>
      </c>
      <c r="AR8" s="25" t="n">
        <f aca="false">SUM(AR10,AR12,AR14,AR16,AR18)</f>
        <v>4</v>
      </c>
      <c r="AS8" s="25" t="n">
        <f aca="false">SUM(AS10,AS12,AS14,AS16,AS18)</f>
        <v>4</v>
      </c>
      <c r="AT8" s="25" t="n">
        <f aca="false">SUM(AT10,AT12,AT14,AT16,AT18)</f>
        <v>4</v>
      </c>
      <c r="AU8" s="26" t="s">
        <v>84</v>
      </c>
      <c r="AV8" s="27" t="s">
        <v>85</v>
      </c>
      <c r="AW8" s="27" t="s">
        <v>85</v>
      </c>
      <c r="AX8" s="27" t="s">
        <v>85</v>
      </c>
      <c r="AY8" s="27" t="s">
        <v>85</v>
      </c>
      <c r="AZ8" s="27" t="s">
        <v>85</v>
      </c>
      <c r="BA8" s="27" t="s">
        <v>85</v>
      </c>
      <c r="BB8" s="27" t="s">
        <v>85</v>
      </c>
      <c r="BC8" s="27" t="s">
        <v>85</v>
      </c>
      <c r="BD8" s="27" t="s">
        <v>85</v>
      </c>
      <c r="BE8" s="25" t="n">
        <f aca="false">SUM(E8:T8,X8:AT8)</f>
        <v>300</v>
      </c>
      <c r="BF8" s="28"/>
    </row>
    <row r="9" customFormat="false" ht="13.5" hidden="false" customHeight="false" outlineLevel="0" collapsed="false">
      <c r="A9" s="21"/>
      <c r="B9" s="22"/>
      <c r="C9" s="23"/>
      <c r="D9" s="24" t="s">
        <v>86</v>
      </c>
      <c r="E9" s="29" t="n">
        <f aca="false">SUM(E11,E13,E15,E17,E19)</f>
        <v>6</v>
      </c>
      <c r="F9" s="29" t="n">
        <f aca="false">SUM(F11,F13,F15,F17,F19)</f>
        <v>7</v>
      </c>
      <c r="G9" s="29" t="n">
        <f aca="false">SUM(G11,G13,G15,G17,G19)</f>
        <v>6</v>
      </c>
      <c r="H9" s="29" t="n">
        <f aca="false">SUM(H11,H13,H15,H17,H19)</f>
        <v>7</v>
      </c>
      <c r="I9" s="29" t="n">
        <f aca="false">SUM(I11,I13,I15,I17,I19)</f>
        <v>6</v>
      </c>
      <c r="J9" s="29" t="n">
        <f aca="false">SUM(J11,J13,J15,J17,J19)</f>
        <v>7</v>
      </c>
      <c r="K9" s="29" t="n">
        <f aca="false">SUM(K11,K13,K15,K17,K19)</f>
        <v>6</v>
      </c>
      <c r="L9" s="29" t="n">
        <f aca="false">SUM(L11,L13,L15,L17,L19)</f>
        <v>7</v>
      </c>
      <c r="M9" s="29" t="n">
        <f aca="false">SUM(M11,M13,M15,M17,M19)</f>
        <v>6</v>
      </c>
      <c r="N9" s="29" t="n">
        <f aca="false">SUM(N11,N13,N15,N17,N19)</f>
        <v>7</v>
      </c>
      <c r="O9" s="29" t="n">
        <f aca="false">SUM(O11,O13,O15,O17,O19)</f>
        <v>6</v>
      </c>
      <c r="P9" s="29" t="n">
        <f aca="false">SUM(P11,P13,P15,P17,P19)</f>
        <v>7</v>
      </c>
      <c r="Q9" s="29" t="n">
        <f aca="false">SUM(Q11,Q13,Q15,Q17,Q19)</f>
        <v>6</v>
      </c>
      <c r="R9" s="29" t="n">
        <f aca="false">SUM(R11,R13,R15,R17,R19)</f>
        <v>7</v>
      </c>
      <c r="S9" s="29" t="n">
        <f aca="false">SUM(S11,S13,S15,S17,S19)</f>
        <v>6</v>
      </c>
      <c r="T9" s="29" t="n">
        <f aca="false">SUM(T11,T13,T15,T17,T19)</f>
        <v>7</v>
      </c>
      <c r="U9" s="26" t="s">
        <v>84</v>
      </c>
      <c r="V9" s="27" t="s">
        <v>85</v>
      </c>
      <c r="W9" s="27" t="s">
        <v>85</v>
      </c>
      <c r="X9" s="29" t="n">
        <f aca="false">SUM(X11,X13,X15,X17,X19)</f>
        <v>2</v>
      </c>
      <c r="Y9" s="29" t="n">
        <f aca="false">SUM(Y11,Y13,Y15,Y17,Y19)</f>
        <v>3</v>
      </c>
      <c r="Z9" s="29" t="n">
        <f aca="false">SUM(Z11,Z13,Z15,Z17,Z19)</f>
        <v>2</v>
      </c>
      <c r="AA9" s="29" t="n">
        <f aca="false">SUM(AA11,AA13,AA15,AA17,AA19)</f>
        <v>3</v>
      </c>
      <c r="AB9" s="29" t="n">
        <f aca="false">SUM(AB11,AB13,AB15,AB17,AB19)</f>
        <v>2</v>
      </c>
      <c r="AC9" s="29" t="n">
        <f aca="false">SUM(AC11,AC13,AC15,AC17,AC19)</f>
        <v>3</v>
      </c>
      <c r="AD9" s="29" t="n">
        <f aca="false">SUM(AD11,AD13,AD15,AD17,AD19)</f>
        <v>2</v>
      </c>
      <c r="AE9" s="29" t="n">
        <f aca="false">SUM(AE11,AE13,AE15,AE17,AE19)</f>
        <v>2</v>
      </c>
      <c r="AF9" s="29" t="n">
        <f aca="false">SUM(AF11,AF13,AF15,AF17,AF19)</f>
        <v>2</v>
      </c>
      <c r="AG9" s="29" t="n">
        <f aca="false">SUM(AG11,AG13,AG15,AG17,AG19)</f>
        <v>3</v>
      </c>
      <c r="AH9" s="29" t="n">
        <f aca="false">SUM(AH11,AH13,AH15,AH17,AH19)</f>
        <v>2</v>
      </c>
      <c r="AI9" s="29" t="n">
        <f aca="false">SUM(AI11,AI13,AI15,AI17,AI19)</f>
        <v>3</v>
      </c>
      <c r="AJ9" s="29" t="n">
        <f aca="false">SUM(AJ11,AJ13,AJ15,AJ17,AJ19)</f>
        <v>2</v>
      </c>
      <c r="AK9" s="29" t="n">
        <f aca="false">SUM(AK11,AK13,AK15,AK17,AK19)</f>
        <v>2</v>
      </c>
      <c r="AL9" s="29" t="n">
        <f aca="false">SUM(AL11,AL13,AL15,AL17,AL19)</f>
        <v>2</v>
      </c>
      <c r="AM9" s="29" t="n">
        <f aca="false">SUM(AM11,AM13,AM15,AM17,AM19)</f>
        <v>2</v>
      </c>
      <c r="AN9" s="29" t="n">
        <f aca="false">SUM(AN11,AN13,AN15,AN17,AN19)</f>
        <v>3</v>
      </c>
      <c r="AO9" s="29" t="n">
        <f aca="false">SUM(AO11,AO13,AO15,AO17,AO19)</f>
        <v>2</v>
      </c>
      <c r="AP9" s="29" t="n">
        <f aca="false">SUM(AP11,AP13,AP15,AP17,AP19)</f>
        <v>3</v>
      </c>
      <c r="AQ9" s="29" t="n">
        <f aca="false">SUM(AQ11,AQ13,AQ15,AQ17,AQ19)</f>
        <v>2</v>
      </c>
      <c r="AR9" s="29" t="n">
        <f aca="false">SUM(AR11,AR13,AR15,AR17,AR19)</f>
        <v>3</v>
      </c>
      <c r="AS9" s="29" t="n">
        <f aca="false">SUM(AS11,AS13,AS15,AS17,AS19)</f>
        <v>2</v>
      </c>
      <c r="AT9" s="29" t="n">
        <f aca="false">SUM(AT11,AT13,AT15,AT17,AT19)</f>
        <v>2</v>
      </c>
      <c r="AU9" s="26" t="s">
        <v>84</v>
      </c>
      <c r="AV9" s="27" t="s">
        <v>85</v>
      </c>
      <c r="AW9" s="27" t="s">
        <v>85</v>
      </c>
      <c r="AX9" s="27" t="s">
        <v>85</v>
      </c>
      <c r="AY9" s="27" t="s">
        <v>85</v>
      </c>
      <c r="AZ9" s="27" t="s">
        <v>85</v>
      </c>
      <c r="BA9" s="27" t="s">
        <v>85</v>
      </c>
      <c r="BB9" s="27" t="s">
        <v>85</v>
      </c>
      <c r="BC9" s="27" t="s">
        <v>85</v>
      </c>
      <c r="BD9" s="27" t="s">
        <v>85</v>
      </c>
      <c r="BE9" s="30"/>
      <c r="BF9" s="29" t="n">
        <f aca="false">SUM(E9:T9,X9:AT9)</f>
        <v>158</v>
      </c>
    </row>
    <row r="10" customFormat="false" ht="12.75" hidden="false" customHeight="true" outlineLevel="0" collapsed="false">
      <c r="A10" s="21"/>
      <c r="B10" s="31" t="s">
        <v>87</v>
      </c>
      <c r="C10" s="32" t="s">
        <v>88</v>
      </c>
      <c r="D10" s="17" t="s">
        <v>83</v>
      </c>
      <c r="E10" s="30" t="n">
        <v>2</v>
      </c>
      <c r="F10" s="33" t="n">
        <v>4</v>
      </c>
      <c r="G10" s="33" t="n">
        <v>2</v>
      </c>
      <c r="H10" s="33" t="n">
        <v>4</v>
      </c>
      <c r="I10" s="33" t="n">
        <v>2</v>
      </c>
      <c r="J10" s="33" t="n">
        <v>4</v>
      </c>
      <c r="K10" s="33" t="n">
        <v>2</v>
      </c>
      <c r="L10" s="31" t="n">
        <v>4</v>
      </c>
      <c r="M10" s="31" t="n">
        <v>2</v>
      </c>
      <c r="N10" s="31" t="n">
        <v>4</v>
      </c>
      <c r="O10" s="31" t="n">
        <v>2</v>
      </c>
      <c r="P10" s="31" t="n">
        <v>4</v>
      </c>
      <c r="Q10" s="31" t="n">
        <v>2</v>
      </c>
      <c r="R10" s="31" t="n">
        <v>4</v>
      </c>
      <c r="S10" s="31" t="n">
        <v>2</v>
      </c>
      <c r="T10" s="31" t="n">
        <v>4</v>
      </c>
      <c r="U10" s="26" t="s">
        <v>84</v>
      </c>
      <c r="V10" s="27" t="s">
        <v>85</v>
      </c>
      <c r="W10" s="27" t="s">
        <v>85</v>
      </c>
      <c r="X10" s="31"/>
      <c r="Y10" s="31"/>
      <c r="Z10" s="31"/>
      <c r="AA10" s="31"/>
      <c r="AB10" s="31"/>
      <c r="AC10" s="31"/>
      <c r="AD10" s="31"/>
      <c r="AE10" s="31"/>
      <c r="AF10" s="31"/>
      <c r="AG10" s="33"/>
      <c r="AH10" s="33"/>
      <c r="AI10" s="33"/>
      <c r="AJ10" s="33"/>
      <c r="AK10" s="31"/>
      <c r="AL10" s="33"/>
      <c r="AM10" s="33"/>
      <c r="AN10" s="33"/>
      <c r="AO10" s="33"/>
      <c r="AP10" s="33"/>
      <c r="AQ10" s="34"/>
      <c r="AR10" s="33"/>
      <c r="AS10" s="33"/>
      <c r="AT10" s="33"/>
      <c r="AU10" s="26" t="s">
        <v>84</v>
      </c>
      <c r="AV10" s="27" t="s">
        <v>85</v>
      </c>
      <c r="AW10" s="27" t="s">
        <v>85</v>
      </c>
      <c r="AX10" s="27" t="s">
        <v>85</v>
      </c>
      <c r="AY10" s="27" t="s">
        <v>85</v>
      </c>
      <c r="AZ10" s="27" t="s">
        <v>85</v>
      </c>
      <c r="BA10" s="27" t="s">
        <v>85</v>
      </c>
      <c r="BB10" s="27" t="s">
        <v>85</v>
      </c>
      <c r="BC10" s="27" t="s">
        <v>85</v>
      </c>
      <c r="BD10" s="27" t="s">
        <v>85</v>
      </c>
      <c r="BE10" s="30" t="n">
        <f aca="false">SUM(E10:T10,X10:AT10)</f>
        <v>48</v>
      </c>
      <c r="BF10" s="30"/>
    </row>
    <row r="11" customFormat="false" ht="12.75" hidden="false" customHeight="false" outlineLevel="0" collapsed="false">
      <c r="A11" s="21"/>
      <c r="B11" s="31"/>
      <c r="C11" s="32"/>
      <c r="D11" s="35" t="s">
        <v>86</v>
      </c>
      <c r="E11" s="36" t="n">
        <v>1</v>
      </c>
      <c r="F11" s="36" t="n">
        <v>2</v>
      </c>
      <c r="G11" s="36" t="n">
        <v>1</v>
      </c>
      <c r="H11" s="36" t="n">
        <v>2</v>
      </c>
      <c r="I11" s="36" t="n">
        <v>1</v>
      </c>
      <c r="J11" s="36" t="n">
        <v>2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1</v>
      </c>
      <c r="P11" s="36" t="n">
        <v>2</v>
      </c>
      <c r="Q11" s="36" t="n">
        <v>1</v>
      </c>
      <c r="R11" s="36" t="n">
        <v>1</v>
      </c>
      <c r="S11" s="36" t="n">
        <v>1</v>
      </c>
      <c r="T11" s="36" t="n">
        <v>1</v>
      </c>
      <c r="U11" s="26" t="s">
        <v>84</v>
      </c>
      <c r="V11" s="27" t="s">
        <v>85</v>
      </c>
      <c r="W11" s="27" t="s">
        <v>85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8"/>
      <c r="AR11" s="37"/>
      <c r="AS11" s="37"/>
      <c r="AT11" s="37"/>
      <c r="AU11" s="26" t="s">
        <v>84</v>
      </c>
      <c r="AV11" s="27" t="s">
        <v>85</v>
      </c>
      <c r="AW11" s="27" t="s">
        <v>85</v>
      </c>
      <c r="AX11" s="27" t="s">
        <v>85</v>
      </c>
      <c r="AY11" s="27" t="s">
        <v>85</v>
      </c>
      <c r="AZ11" s="27" t="s">
        <v>85</v>
      </c>
      <c r="BA11" s="27" t="s">
        <v>85</v>
      </c>
      <c r="BB11" s="27" t="s">
        <v>85</v>
      </c>
      <c r="BC11" s="27" t="s">
        <v>85</v>
      </c>
      <c r="BD11" s="27" t="s">
        <v>85</v>
      </c>
      <c r="BE11" s="30"/>
      <c r="BF11" s="39" t="n">
        <f aca="false">SUM(E11:T11,X11:AT11)</f>
        <v>20</v>
      </c>
    </row>
    <row r="12" customFormat="false" ht="12.75" hidden="false" customHeight="true" outlineLevel="0" collapsed="false">
      <c r="A12" s="21"/>
      <c r="B12" s="31" t="s">
        <v>89</v>
      </c>
      <c r="C12" s="32" t="s">
        <v>90</v>
      </c>
      <c r="D12" s="17" t="s">
        <v>83</v>
      </c>
      <c r="E12" s="30" t="n">
        <v>4</v>
      </c>
      <c r="F12" s="33" t="n">
        <v>2</v>
      </c>
      <c r="G12" s="33" t="n">
        <v>4</v>
      </c>
      <c r="H12" s="33" t="n">
        <v>2</v>
      </c>
      <c r="I12" s="33" t="n">
        <v>4</v>
      </c>
      <c r="J12" s="33" t="n">
        <v>2</v>
      </c>
      <c r="K12" s="33" t="n">
        <v>4</v>
      </c>
      <c r="L12" s="31" t="n">
        <v>2</v>
      </c>
      <c r="M12" s="31" t="n">
        <v>4</v>
      </c>
      <c r="N12" s="31" t="n">
        <v>2</v>
      </c>
      <c r="O12" s="31" t="n">
        <v>4</v>
      </c>
      <c r="P12" s="31" t="n">
        <v>2</v>
      </c>
      <c r="Q12" s="31" t="n">
        <v>4</v>
      </c>
      <c r="R12" s="31" t="n">
        <v>2</v>
      </c>
      <c r="S12" s="31" t="n">
        <v>4</v>
      </c>
      <c r="T12" s="31" t="n">
        <v>2</v>
      </c>
      <c r="U12" s="26" t="s">
        <v>84</v>
      </c>
      <c r="V12" s="27" t="s">
        <v>85</v>
      </c>
      <c r="W12" s="27" t="s">
        <v>85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8"/>
      <c r="AR12" s="37"/>
      <c r="AS12" s="37"/>
      <c r="AT12" s="37"/>
      <c r="AU12" s="26" t="s">
        <v>84</v>
      </c>
      <c r="AV12" s="27" t="s">
        <v>85</v>
      </c>
      <c r="AW12" s="27" t="s">
        <v>85</v>
      </c>
      <c r="AX12" s="27" t="s">
        <v>85</v>
      </c>
      <c r="AY12" s="27" t="s">
        <v>85</v>
      </c>
      <c r="AZ12" s="27" t="s">
        <v>85</v>
      </c>
      <c r="BA12" s="27" t="s">
        <v>85</v>
      </c>
      <c r="BB12" s="27" t="s">
        <v>85</v>
      </c>
      <c r="BC12" s="27" t="s">
        <v>85</v>
      </c>
      <c r="BD12" s="27" t="s">
        <v>85</v>
      </c>
      <c r="BE12" s="30" t="n">
        <f aca="false">SUM(E12:T12,X12:AT12)</f>
        <v>48</v>
      </c>
      <c r="BF12" s="30"/>
    </row>
    <row r="13" customFormat="false" ht="12.75" hidden="false" customHeight="false" outlineLevel="0" collapsed="false">
      <c r="A13" s="21"/>
      <c r="B13" s="31"/>
      <c r="C13" s="32"/>
      <c r="D13" s="35" t="s">
        <v>86</v>
      </c>
      <c r="E13" s="36" t="n">
        <v>1</v>
      </c>
      <c r="F13" s="36" t="n">
        <v>1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1</v>
      </c>
      <c r="L13" s="36" t="n">
        <v>2</v>
      </c>
      <c r="M13" s="36" t="n">
        <v>1</v>
      </c>
      <c r="N13" s="36" t="n">
        <v>2</v>
      </c>
      <c r="O13" s="36" t="n">
        <v>1</v>
      </c>
      <c r="P13" s="36" t="n">
        <v>1</v>
      </c>
      <c r="Q13" s="36" t="n">
        <v>1</v>
      </c>
      <c r="R13" s="36" t="n">
        <v>2</v>
      </c>
      <c r="S13" s="36" t="n">
        <v>1</v>
      </c>
      <c r="T13" s="36" t="n">
        <v>2</v>
      </c>
      <c r="U13" s="26" t="s">
        <v>84</v>
      </c>
      <c r="V13" s="27" t="s">
        <v>85</v>
      </c>
      <c r="W13" s="27" t="s">
        <v>85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/>
      <c r="AR13" s="37"/>
      <c r="AS13" s="37"/>
      <c r="AT13" s="37"/>
      <c r="AU13" s="26" t="s">
        <v>84</v>
      </c>
      <c r="AV13" s="27" t="s">
        <v>85</v>
      </c>
      <c r="AW13" s="27" t="s">
        <v>85</v>
      </c>
      <c r="AX13" s="27" t="s">
        <v>85</v>
      </c>
      <c r="AY13" s="27" t="s">
        <v>85</v>
      </c>
      <c r="AZ13" s="27" t="s">
        <v>85</v>
      </c>
      <c r="BA13" s="27" t="s">
        <v>85</v>
      </c>
      <c r="BB13" s="27" t="s">
        <v>85</v>
      </c>
      <c r="BC13" s="27" t="s">
        <v>85</v>
      </c>
      <c r="BD13" s="27" t="s">
        <v>85</v>
      </c>
      <c r="BE13" s="30"/>
      <c r="BF13" s="39" t="n">
        <f aca="false">SUM(E13:T13,X13:AT13)</f>
        <v>20</v>
      </c>
    </row>
    <row r="14" customFormat="false" ht="12.75" hidden="false" customHeight="true" outlineLevel="0" collapsed="false">
      <c r="A14" s="21"/>
      <c r="B14" s="31" t="s">
        <v>91</v>
      </c>
      <c r="C14" s="32" t="s">
        <v>92</v>
      </c>
      <c r="D14" s="17" t="s">
        <v>83</v>
      </c>
      <c r="E14" s="33" t="n">
        <v>2</v>
      </c>
      <c r="F14" s="33" t="n">
        <v>2</v>
      </c>
      <c r="G14" s="33" t="n">
        <v>2</v>
      </c>
      <c r="H14" s="33" t="n">
        <v>2</v>
      </c>
      <c r="I14" s="33" t="n">
        <v>2</v>
      </c>
      <c r="J14" s="33" t="n">
        <v>2</v>
      </c>
      <c r="K14" s="33" t="n">
        <v>2</v>
      </c>
      <c r="L14" s="31" t="n">
        <v>2</v>
      </c>
      <c r="M14" s="31" t="n">
        <v>2</v>
      </c>
      <c r="N14" s="31" t="n">
        <v>2</v>
      </c>
      <c r="O14" s="31" t="n">
        <v>2</v>
      </c>
      <c r="P14" s="31" t="n">
        <v>2</v>
      </c>
      <c r="Q14" s="31" t="n">
        <v>2</v>
      </c>
      <c r="R14" s="31" t="n">
        <v>2</v>
      </c>
      <c r="S14" s="31" t="n">
        <v>2</v>
      </c>
      <c r="T14" s="31" t="n">
        <v>2</v>
      </c>
      <c r="U14" s="26" t="s">
        <v>84</v>
      </c>
      <c r="V14" s="27" t="s">
        <v>85</v>
      </c>
      <c r="W14" s="27" t="s">
        <v>85</v>
      </c>
      <c r="X14" s="31" t="n">
        <v>2</v>
      </c>
      <c r="Y14" s="31" t="n">
        <v>2</v>
      </c>
      <c r="Z14" s="31" t="n">
        <v>2</v>
      </c>
      <c r="AA14" s="31" t="n">
        <v>2</v>
      </c>
      <c r="AB14" s="31" t="n">
        <v>2</v>
      </c>
      <c r="AC14" s="31" t="n">
        <v>2</v>
      </c>
      <c r="AD14" s="31" t="n">
        <v>2</v>
      </c>
      <c r="AE14" s="31" t="n">
        <v>2</v>
      </c>
      <c r="AF14" s="31" t="n">
        <v>2</v>
      </c>
      <c r="AG14" s="33" t="n">
        <v>2</v>
      </c>
      <c r="AH14" s="33" t="n">
        <v>2</v>
      </c>
      <c r="AI14" s="33" t="n">
        <v>2</v>
      </c>
      <c r="AJ14" s="33" t="n">
        <v>2</v>
      </c>
      <c r="AK14" s="31" t="n">
        <v>2</v>
      </c>
      <c r="AL14" s="33" t="n">
        <v>2</v>
      </c>
      <c r="AM14" s="33" t="n">
        <v>2</v>
      </c>
      <c r="AN14" s="33" t="n">
        <v>2</v>
      </c>
      <c r="AO14" s="33" t="n">
        <v>2</v>
      </c>
      <c r="AP14" s="33" t="n">
        <v>2</v>
      </c>
      <c r="AQ14" s="34" t="n">
        <v>2</v>
      </c>
      <c r="AR14" s="33" t="n">
        <v>2</v>
      </c>
      <c r="AS14" s="33" t="n">
        <v>2</v>
      </c>
      <c r="AT14" s="33" t="n">
        <v>2</v>
      </c>
      <c r="AU14" s="26" t="s">
        <v>84</v>
      </c>
      <c r="AV14" s="27" t="s">
        <v>85</v>
      </c>
      <c r="AW14" s="27" t="s">
        <v>85</v>
      </c>
      <c r="AX14" s="27" t="s">
        <v>85</v>
      </c>
      <c r="AY14" s="27" t="s">
        <v>85</v>
      </c>
      <c r="AZ14" s="27" t="s">
        <v>85</v>
      </c>
      <c r="BA14" s="27" t="s">
        <v>85</v>
      </c>
      <c r="BB14" s="27" t="s">
        <v>85</v>
      </c>
      <c r="BC14" s="27" t="s">
        <v>85</v>
      </c>
      <c r="BD14" s="27" t="s">
        <v>85</v>
      </c>
      <c r="BE14" s="30" t="n">
        <f aca="false">SUM(E14:T14,X14:AT14)</f>
        <v>78</v>
      </c>
      <c r="BF14" s="30"/>
    </row>
    <row r="15" customFormat="false" ht="12.75" hidden="false" customHeight="false" outlineLevel="0" collapsed="false">
      <c r="A15" s="21"/>
      <c r="B15" s="31"/>
      <c r="C15" s="32"/>
      <c r="D15" s="35" t="s">
        <v>86</v>
      </c>
      <c r="E15" s="36" t="n">
        <v>1</v>
      </c>
      <c r="F15" s="36" t="n">
        <v>1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1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1</v>
      </c>
      <c r="R15" s="36" t="n">
        <v>1</v>
      </c>
      <c r="S15" s="36" t="n">
        <v>1</v>
      </c>
      <c r="T15" s="36" t="n">
        <v>1</v>
      </c>
      <c r="U15" s="26" t="s">
        <v>84</v>
      </c>
      <c r="V15" s="27" t="s">
        <v>85</v>
      </c>
      <c r="W15" s="27" t="s">
        <v>85</v>
      </c>
      <c r="X15" s="36"/>
      <c r="Y15" s="36" t="n">
        <v>1</v>
      </c>
      <c r="Z15" s="36"/>
      <c r="AA15" s="36" t="n">
        <v>1</v>
      </c>
      <c r="AB15" s="36"/>
      <c r="AC15" s="36" t="n">
        <v>1</v>
      </c>
      <c r="AD15" s="36"/>
      <c r="AE15" s="36"/>
      <c r="AF15" s="36"/>
      <c r="AG15" s="36" t="n">
        <v>1</v>
      </c>
      <c r="AH15" s="36"/>
      <c r="AI15" s="36" t="n">
        <v>1</v>
      </c>
      <c r="AJ15" s="36"/>
      <c r="AK15" s="36"/>
      <c r="AL15" s="36"/>
      <c r="AM15" s="36"/>
      <c r="AN15" s="36" t="n">
        <v>1</v>
      </c>
      <c r="AO15" s="36"/>
      <c r="AP15" s="36" t="n">
        <v>1</v>
      </c>
      <c r="AQ15" s="40"/>
      <c r="AR15" s="36" t="n">
        <v>1</v>
      </c>
      <c r="AS15" s="36"/>
      <c r="AT15" s="36"/>
      <c r="AU15" s="26" t="s">
        <v>84</v>
      </c>
      <c r="AV15" s="27" t="s">
        <v>85</v>
      </c>
      <c r="AW15" s="27" t="s">
        <v>85</v>
      </c>
      <c r="AX15" s="27" t="s">
        <v>85</v>
      </c>
      <c r="AY15" s="27" t="s">
        <v>85</v>
      </c>
      <c r="AZ15" s="27" t="s">
        <v>85</v>
      </c>
      <c r="BA15" s="27" t="s">
        <v>85</v>
      </c>
      <c r="BB15" s="27" t="s">
        <v>85</v>
      </c>
      <c r="BC15" s="27" t="s">
        <v>85</v>
      </c>
      <c r="BD15" s="27" t="s">
        <v>85</v>
      </c>
      <c r="BE15" s="30"/>
      <c r="BF15" s="39" t="n">
        <f aca="false">SUM(E15:T15,X15:AT15)</f>
        <v>24</v>
      </c>
    </row>
    <row r="16" customFormat="false" ht="12.75" hidden="false" customHeight="true" outlineLevel="0" collapsed="false">
      <c r="A16" s="21"/>
      <c r="B16" s="31" t="s">
        <v>93</v>
      </c>
      <c r="C16" s="32" t="s">
        <v>94</v>
      </c>
      <c r="D16" s="17" t="s">
        <v>83</v>
      </c>
      <c r="E16" s="33" t="n">
        <v>2</v>
      </c>
      <c r="F16" s="33" t="n">
        <v>2</v>
      </c>
      <c r="G16" s="33" t="n">
        <v>2</v>
      </c>
      <c r="H16" s="33" t="n">
        <v>2</v>
      </c>
      <c r="I16" s="33" t="n">
        <v>2</v>
      </c>
      <c r="J16" s="33" t="n">
        <v>2</v>
      </c>
      <c r="K16" s="33" t="n">
        <v>2</v>
      </c>
      <c r="L16" s="31" t="n">
        <v>2</v>
      </c>
      <c r="M16" s="31" t="n">
        <v>2</v>
      </c>
      <c r="N16" s="31" t="n">
        <v>2</v>
      </c>
      <c r="O16" s="31" t="n">
        <v>2</v>
      </c>
      <c r="P16" s="31" t="n">
        <v>2</v>
      </c>
      <c r="Q16" s="31" t="n">
        <v>2</v>
      </c>
      <c r="R16" s="31" t="n">
        <v>2</v>
      </c>
      <c r="S16" s="31" t="n">
        <v>2</v>
      </c>
      <c r="T16" s="31" t="n">
        <v>2</v>
      </c>
      <c r="U16" s="26" t="s">
        <v>84</v>
      </c>
      <c r="V16" s="27" t="s">
        <v>85</v>
      </c>
      <c r="W16" s="27" t="s">
        <v>85</v>
      </c>
      <c r="X16" s="31" t="n">
        <v>2</v>
      </c>
      <c r="Y16" s="31" t="n">
        <v>2</v>
      </c>
      <c r="Z16" s="31" t="n">
        <v>2</v>
      </c>
      <c r="AA16" s="31" t="n">
        <v>2</v>
      </c>
      <c r="AB16" s="31" t="n">
        <v>2</v>
      </c>
      <c r="AC16" s="31" t="n">
        <v>2</v>
      </c>
      <c r="AD16" s="31" t="n">
        <v>2</v>
      </c>
      <c r="AE16" s="31" t="n">
        <v>2</v>
      </c>
      <c r="AF16" s="31" t="n">
        <v>2</v>
      </c>
      <c r="AG16" s="33" t="n">
        <v>2</v>
      </c>
      <c r="AH16" s="33" t="n">
        <v>2</v>
      </c>
      <c r="AI16" s="33" t="n">
        <v>2</v>
      </c>
      <c r="AJ16" s="33" t="n">
        <v>2</v>
      </c>
      <c r="AK16" s="31" t="n">
        <v>2</v>
      </c>
      <c r="AL16" s="33" t="n">
        <v>2</v>
      </c>
      <c r="AM16" s="33" t="n">
        <v>2</v>
      </c>
      <c r="AN16" s="33" t="n">
        <v>2</v>
      </c>
      <c r="AO16" s="33" t="n">
        <v>2</v>
      </c>
      <c r="AP16" s="33" t="n">
        <v>2</v>
      </c>
      <c r="AQ16" s="41" t="n">
        <v>2</v>
      </c>
      <c r="AR16" s="33" t="n">
        <v>2</v>
      </c>
      <c r="AS16" s="33" t="n">
        <v>2</v>
      </c>
      <c r="AT16" s="33" t="n">
        <v>2</v>
      </c>
      <c r="AU16" s="26" t="s">
        <v>84</v>
      </c>
      <c r="AV16" s="27" t="s">
        <v>85</v>
      </c>
      <c r="AW16" s="27" t="s">
        <v>85</v>
      </c>
      <c r="AX16" s="27" t="s">
        <v>85</v>
      </c>
      <c r="AY16" s="27" t="s">
        <v>85</v>
      </c>
      <c r="AZ16" s="27" t="s">
        <v>85</v>
      </c>
      <c r="BA16" s="27" t="s">
        <v>85</v>
      </c>
      <c r="BB16" s="27" t="s">
        <v>85</v>
      </c>
      <c r="BC16" s="27" t="s">
        <v>85</v>
      </c>
      <c r="BD16" s="27" t="s">
        <v>85</v>
      </c>
      <c r="BE16" s="30" t="n">
        <f aca="false">SUM(E16:T16,X16:AT16)</f>
        <v>78</v>
      </c>
      <c r="BF16" s="30"/>
    </row>
    <row r="17" customFormat="false" ht="12.75" hidden="false" customHeight="false" outlineLevel="0" collapsed="false">
      <c r="A17" s="21"/>
      <c r="B17" s="31"/>
      <c r="C17" s="32"/>
      <c r="D17" s="35" t="s">
        <v>86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2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6" t="n">
        <v>2</v>
      </c>
      <c r="Q17" s="36" t="n">
        <v>2</v>
      </c>
      <c r="R17" s="36" t="n">
        <v>2</v>
      </c>
      <c r="S17" s="36" t="n">
        <v>2</v>
      </c>
      <c r="T17" s="36" t="n">
        <v>2</v>
      </c>
      <c r="U17" s="26" t="s">
        <v>84</v>
      </c>
      <c r="V17" s="27" t="s">
        <v>85</v>
      </c>
      <c r="W17" s="27" t="s">
        <v>85</v>
      </c>
      <c r="X17" s="36" t="n">
        <v>2</v>
      </c>
      <c r="Y17" s="36" t="n">
        <v>2</v>
      </c>
      <c r="Z17" s="36" t="n">
        <v>2</v>
      </c>
      <c r="AA17" s="36" t="n">
        <v>2</v>
      </c>
      <c r="AB17" s="36" t="n">
        <v>2</v>
      </c>
      <c r="AC17" s="36" t="n">
        <v>2</v>
      </c>
      <c r="AD17" s="36" t="n">
        <v>2</v>
      </c>
      <c r="AE17" s="36" t="n">
        <v>2</v>
      </c>
      <c r="AF17" s="36" t="n">
        <v>2</v>
      </c>
      <c r="AG17" s="36" t="n">
        <v>2</v>
      </c>
      <c r="AH17" s="36" t="n">
        <v>2</v>
      </c>
      <c r="AI17" s="36" t="n">
        <v>2</v>
      </c>
      <c r="AJ17" s="36" t="n">
        <v>2</v>
      </c>
      <c r="AK17" s="36" t="n">
        <v>2</v>
      </c>
      <c r="AL17" s="36" t="n">
        <v>2</v>
      </c>
      <c r="AM17" s="36" t="n">
        <v>2</v>
      </c>
      <c r="AN17" s="36" t="n">
        <v>2</v>
      </c>
      <c r="AO17" s="36" t="n">
        <v>2</v>
      </c>
      <c r="AP17" s="36" t="n">
        <v>2</v>
      </c>
      <c r="AQ17" s="40" t="n">
        <v>2</v>
      </c>
      <c r="AR17" s="36" t="n">
        <v>2</v>
      </c>
      <c r="AS17" s="36" t="n">
        <v>2</v>
      </c>
      <c r="AT17" s="36" t="n">
        <v>2</v>
      </c>
      <c r="AU17" s="26" t="s">
        <v>84</v>
      </c>
      <c r="AV17" s="27" t="s">
        <v>85</v>
      </c>
      <c r="AW17" s="27" t="s">
        <v>85</v>
      </c>
      <c r="AX17" s="27" t="s">
        <v>85</v>
      </c>
      <c r="AY17" s="27" t="s">
        <v>85</v>
      </c>
      <c r="AZ17" s="27" t="s">
        <v>85</v>
      </c>
      <c r="BA17" s="27" t="s">
        <v>85</v>
      </c>
      <c r="BB17" s="27" t="s">
        <v>85</v>
      </c>
      <c r="BC17" s="27" t="s">
        <v>85</v>
      </c>
      <c r="BD17" s="27" t="s">
        <v>85</v>
      </c>
      <c r="BE17" s="30"/>
      <c r="BF17" s="39" t="n">
        <f aca="false">SUM(E17:T17,X17:AT17)</f>
        <v>78</v>
      </c>
    </row>
    <row r="18" customFormat="false" ht="12.75" hidden="false" customHeight="true" outlineLevel="0" collapsed="false">
      <c r="A18" s="21"/>
      <c r="B18" s="31" t="s">
        <v>95</v>
      </c>
      <c r="C18" s="32" t="s">
        <v>96</v>
      </c>
      <c r="D18" s="17" t="s">
        <v>83</v>
      </c>
      <c r="E18" s="33" t="n">
        <v>2</v>
      </c>
      <c r="F18" s="33" t="n">
        <v>4</v>
      </c>
      <c r="G18" s="33" t="n">
        <v>2</v>
      </c>
      <c r="H18" s="33" t="n">
        <v>4</v>
      </c>
      <c r="I18" s="33" t="n">
        <v>2</v>
      </c>
      <c r="J18" s="33" t="n">
        <v>4</v>
      </c>
      <c r="K18" s="33" t="n">
        <v>2</v>
      </c>
      <c r="L18" s="31" t="n">
        <v>4</v>
      </c>
      <c r="M18" s="31" t="n">
        <v>2</v>
      </c>
      <c r="N18" s="31" t="n">
        <v>4</v>
      </c>
      <c r="O18" s="31" t="n">
        <v>2</v>
      </c>
      <c r="P18" s="31" t="n">
        <v>4</v>
      </c>
      <c r="Q18" s="31" t="n">
        <v>2</v>
      </c>
      <c r="R18" s="31" t="n">
        <v>4</v>
      </c>
      <c r="S18" s="31" t="n">
        <v>2</v>
      </c>
      <c r="T18" s="31" t="n">
        <v>4</v>
      </c>
      <c r="U18" s="26" t="s">
        <v>84</v>
      </c>
      <c r="V18" s="27" t="s">
        <v>85</v>
      </c>
      <c r="W18" s="27" t="s">
        <v>85</v>
      </c>
      <c r="X18" s="31"/>
      <c r="Y18" s="31"/>
      <c r="Z18" s="31"/>
      <c r="AA18" s="31"/>
      <c r="AB18" s="31"/>
      <c r="AC18" s="31"/>
      <c r="AD18" s="31"/>
      <c r="AE18" s="31"/>
      <c r="AF18" s="31"/>
      <c r="AG18" s="33"/>
      <c r="AH18" s="33"/>
      <c r="AI18" s="33"/>
      <c r="AJ18" s="33"/>
      <c r="AK18" s="31"/>
      <c r="AL18" s="33"/>
      <c r="AM18" s="33"/>
      <c r="AN18" s="33"/>
      <c r="AO18" s="33"/>
      <c r="AP18" s="33"/>
      <c r="AQ18" s="41"/>
      <c r="AR18" s="33"/>
      <c r="AS18" s="33"/>
      <c r="AT18" s="33"/>
      <c r="AU18" s="26" t="s">
        <v>84</v>
      </c>
      <c r="AV18" s="27" t="s">
        <v>85</v>
      </c>
      <c r="AW18" s="27" t="s">
        <v>85</v>
      </c>
      <c r="AX18" s="27" t="s">
        <v>85</v>
      </c>
      <c r="AY18" s="27" t="s">
        <v>85</v>
      </c>
      <c r="AZ18" s="27" t="s">
        <v>85</v>
      </c>
      <c r="BA18" s="27" t="s">
        <v>85</v>
      </c>
      <c r="BB18" s="27" t="s">
        <v>85</v>
      </c>
      <c r="BC18" s="27" t="s">
        <v>85</v>
      </c>
      <c r="BD18" s="27" t="s">
        <v>85</v>
      </c>
      <c r="BE18" s="30" t="n">
        <f aca="false">SUM(E18:T18,X18:AT18)</f>
        <v>48</v>
      </c>
      <c r="BF18" s="30"/>
    </row>
    <row r="19" customFormat="false" ht="12.75" hidden="false" customHeight="false" outlineLevel="0" collapsed="false">
      <c r="A19" s="21"/>
      <c r="B19" s="31"/>
      <c r="C19" s="32"/>
      <c r="D19" s="35" t="s">
        <v>86</v>
      </c>
      <c r="E19" s="36" t="n">
        <v>1</v>
      </c>
      <c r="F19" s="36" t="n">
        <v>1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1</v>
      </c>
      <c r="L19" s="36" t="n">
        <v>1</v>
      </c>
      <c r="M19" s="36" t="n">
        <v>1</v>
      </c>
      <c r="N19" s="36" t="n">
        <v>1</v>
      </c>
      <c r="O19" s="36" t="n">
        <v>1</v>
      </c>
      <c r="P19" s="36" t="n">
        <v>1</v>
      </c>
      <c r="Q19" s="36" t="n">
        <v>1</v>
      </c>
      <c r="R19" s="36" t="n">
        <v>1</v>
      </c>
      <c r="S19" s="36" t="n">
        <v>1</v>
      </c>
      <c r="T19" s="36" t="n">
        <v>1</v>
      </c>
      <c r="U19" s="26" t="s">
        <v>84</v>
      </c>
      <c r="V19" s="27" t="s">
        <v>85</v>
      </c>
      <c r="W19" s="27" t="s">
        <v>85</v>
      </c>
      <c r="X19" s="31"/>
      <c r="Y19" s="31"/>
      <c r="Z19" s="31"/>
      <c r="AA19" s="31"/>
      <c r="AB19" s="31"/>
      <c r="AC19" s="31"/>
      <c r="AD19" s="31"/>
      <c r="AE19" s="31"/>
      <c r="AF19" s="31"/>
      <c r="AG19" s="33"/>
      <c r="AH19" s="33"/>
      <c r="AI19" s="33"/>
      <c r="AJ19" s="33"/>
      <c r="AK19" s="31"/>
      <c r="AL19" s="33"/>
      <c r="AM19" s="33"/>
      <c r="AN19" s="33"/>
      <c r="AO19" s="33"/>
      <c r="AP19" s="33"/>
      <c r="AQ19" s="41"/>
      <c r="AR19" s="33"/>
      <c r="AS19" s="33"/>
      <c r="AT19" s="33"/>
      <c r="AU19" s="26" t="s">
        <v>84</v>
      </c>
      <c r="AV19" s="27" t="s">
        <v>85</v>
      </c>
      <c r="AW19" s="27" t="s">
        <v>85</v>
      </c>
      <c r="AX19" s="27" t="s">
        <v>85</v>
      </c>
      <c r="AY19" s="27" t="s">
        <v>85</v>
      </c>
      <c r="AZ19" s="27" t="s">
        <v>85</v>
      </c>
      <c r="BA19" s="27" t="s">
        <v>85</v>
      </c>
      <c r="BB19" s="27" t="s">
        <v>85</v>
      </c>
      <c r="BC19" s="27" t="s">
        <v>85</v>
      </c>
      <c r="BD19" s="27" t="s">
        <v>85</v>
      </c>
      <c r="BE19" s="30"/>
      <c r="BF19" s="39" t="n">
        <f aca="false">SUM(E19:T19,X19:AT19)</f>
        <v>16</v>
      </c>
    </row>
    <row r="20" customFormat="false" ht="12.75" hidden="false" customHeight="true" outlineLevel="0" collapsed="false">
      <c r="A20" s="21"/>
      <c r="B20" s="22" t="s">
        <v>97</v>
      </c>
      <c r="C20" s="23" t="s">
        <v>98</v>
      </c>
      <c r="D20" s="24" t="s">
        <v>83</v>
      </c>
      <c r="E20" s="25" t="n">
        <f aca="false">SUM(E22,E24,E26)</f>
        <v>6</v>
      </c>
      <c r="F20" s="25" t="n">
        <f aca="false">SUM(F22,F24,F26)</f>
        <v>6</v>
      </c>
      <c r="G20" s="25" t="n">
        <f aca="false">SUM(G22,G24,G26)</f>
        <v>6</v>
      </c>
      <c r="H20" s="25" t="n">
        <f aca="false">SUM(H22,H24,H26)</f>
        <v>6</v>
      </c>
      <c r="I20" s="25" t="n">
        <f aca="false">SUM(I22,I24,I26)</f>
        <v>6</v>
      </c>
      <c r="J20" s="25" t="n">
        <f aca="false">SUM(J22,J24,J26)</f>
        <v>6</v>
      </c>
      <c r="K20" s="25" t="n">
        <f aca="false">SUM(K22,K24,K26)</f>
        <v>6</v>
      </c>
      <c r="L20" s="25" t="n">
        <f aca="false">SUM(L22,L24,L26)</f>
        <v>6</v>
      </c>
      <c r="M20" s="25" t="n">
        <f aca="false">SUM(M22,M24,M26)</f>
        <v>6</v>
      </c>
      <c r="N20" s="25" t="n">
        <f aca="false">SUM(N22,N24,N26)</f>
        <v>6</v>
      </c>
      <c r="O20" s="25" t="n">
        <f aca="false">SUM(O22,O24,O26)</f>
        <v>6</v>
      </c>
      <c r="P20" s="25" t="n">
        <f aca="false">SUM(P22,P24,P26)</f>
        <v>6</v>
      </c>
      <c r="Q20" s="25" t="n">
        <f aca="false">SUM(Q22,Q24,Q26)</f>
        <v>6</v>
      </c>
      <c r="R20" s="25" t="n">
        <f aca="false">SUM(R22,R24,R26)</f>
        <v>6</v>
      </c>
      <c r="S20" s="25" t="n">
        <f aca="false">SUM(S22,S24,S26)</f>
        <v>6</v>
      </c>
      <c r="T20" s="25" t="n">
        <f aca="false">SUM(T22,T24,T26)</f>
        <v>6</v>
      </c>
      <c r="U20" s="26" t="s">
        <v>84</v>
      </c>
      <c r="V20" s="27" t="s">
        <v>85</v>
      </c>
      <c r="W20" s="27" t="s">
        <v>85</v>
      </c>
      <c r="X20" s="25" t="n">
        <f aca="false">SUM(X22,X24,X26)</f>
        <v>2</v>
      </c>
      <c r="Y20" s="25" t="n">
        <f aca="false">SUM(Y22,Y24,Y26)</f>
        <v>2</v>
      </c>
      <c r="Z20" s="25" t="n">
        <f aca="false">SUM(Z22,Z24,Z26)</f>
        <v>2</v>
      </c>
      <c r="AA20" s="25" t="n">
        <f aca="false">SUM(AA22,AA24,AA26)</f>
        <v>2</v>
      </c>
      <c r="AB20" s="25" t="n">
        <f aca="false">SUM(AB22,AB24,AB26)</f>
        <v>2</v>
      </c>
      <c r="AC20" s="25" t="n">
        <f aca="false">SUM(AC22,AC24,AC26)</f>
        <v>2</v>
      </c>
      <c r="AD20" s="25" t="n">
        <f aca="false">SUM(AD22,AD24,AD26)</f>
        <v>2</v>
      </c>
      <c r="AE20" s="25" t="n">
        <f aca="false">SUM(AE22,AE24,AE26)</f>
        <v>2</v>
      </c>
      <c r="AF20" s="25" t="n">
        <f aca="false">SUM(AF22,AF24,AF26)</f>
        <v>2</v>
      </c>
      <c r="AG20" s="25" t="n">
        <f aca="false">SUM(AG22,AG24,AG26)</f>
        <v>2</v>
      </c>
      <c r="AH20" s="25" t="n">
        <f aca="false">SUM(AH22,AH24,AH26)</f>
        <v>2</v>
      </c>
      <c r="AI20" s="25" t="n">
        <f aca="false">SUM(AI22,AI24,AI26)</f>
        <v>2</v>
      </c>
      <c r="AJ20" s="25" t="n">
        <f aca="false">SUM(AJ22,AJ24,AJ26)</f>
        <v>2</v>
      </c>
      <c r="AK20" s="25" t="n">
        <f aca="false">SUM(AK22,AK24,AK26)</f>
        <v>2</v>
      </c>
      <c r="AL20" s="25" t="n">
        <f aca="false">SUM(AL22,AL24,AL26)</f>
        <v>2</v>
      </c>
      <c r="AM20" s="25" t="n">
        <f aca="false">SUM(AM22,AM24,AM26)</f>
        <v>2</v>
      </c>
      <c r="AN20" s="25" t="n">
        <f aca="false">SUM(AN22,AN24,AN26)</f>
        <v>2</v>
      </c>
      <c r="AO20" s="25" t="n">
        <f aca="false">SUM(AO22,AO24,AO26)</f>
        <v>2</v>
      </c>
      <c r="AP20" s="25" t="n">
        <f aca="false">SUM(AP22,AP24,AP26)</f>
        <v>2</v>
      </c>
      <c r="AQ20" s="25" t="n">
        <f aca="false">SUM(AQ22,AQ24,AQ26)</f>
        <v>2</v>
      </c>
      <c r="AR20" s="25" t="n">
        <f aca="false">SUM(AR22,AR24,AR26)</f>
        <v>2</v>
      </c>
      <c r="AS20" s="25" t="n">
        <f aca="false">SUM(AS22,AS24,AS26)</f>
        <v>2</v>
      </c>
      <c r="AT20" s="25" t="n">
        <f aca="false">SUM(AT22,AT24,AT26)</f>
        <v>2</v>
      </c>
      <c r="AU20" s="26" t="s">
        <v>84</v>
      </c>
      <c r="AV20" s="27" t="s">
        <v>85</v>
      </c>
      <c r="AW20" s="27" t="s">
        <v>85</v>
      </c>
      <c r="AX20" s="27" t="s">
        <v>85</v>
      </c>
      <c r="AY20" s="27" t="s">
        <v>85</v>
      </c>
      <c r="AZ20" s="27" t="s">
        <v>85</v>
      </c>
      <c r="BA20" s="27" t="s">
        <v>85</v>
      </c>
      <c r="BB20" s="27" t="s">
        <v>85</v>
      </c>
      <c r="BC20" s="27" t="s">
        <v>85</v>
      </c>
      <c r="BD20" s="27" t="s">
        <v>85</v>
      </c>
      <c r="BE20" s="25" t="n">
        <f aca="false">SUM(E20:BD20)</f>
        <v>142</v>
      </c>
      <c r="BF20" s="28"/>
    </row>
    <row r="21" customFormat="false" ht="13.5" hidden="false" customHeight="false" outlineLevel="0" collapsed="false">
      <c r="A21" s="21"/>
      <c r="B21" s="22"/>
      <c r="C21" s="23"/>
      <c r="D21" s="24" t="s">
        <v>86</v>
      </c>
      <c r="E21" s="29" t="n">
        <f aca="false">E23+E25+E27</f>
        <v>3</v>
      </c>
      <c r="F21" s="29" t="n">
        <f aca="false">F23+F25+F27</f>
        <v>3</v>
      </c>
      <c r="G21" s="29" t="n">
        <f aca="false">G23+G25+G27</f>
        <v>3</v>
      </c>
      <c r="H21" s="29" t="n">
        <f aca="false">H23+H25+H27</f>
        <v>3</v>
      </c>
      <c r="I21" s="29" t="n">
        <f aca="false">I23+I25+I27</f>
        <v>3</v>
      </c>
      <c r="J21" s="29" t="n">
        <f aca="false">J23+J25+J27</f>
        <v>3</v>
      </c>
      <c r="K21" s="29" t="n">
        <f aca="false">K23+K25+K27</f>
        <v>3</v>
      </c>
      <c r="L21" s="29" t="n">
        <f aca="false">L23+L25+L27</f>
        <v>3</v>
      </c>
      <c r="M21" s="29" t="n">
        <f aca="false">M23+M25+M27</f>
        <v>3</v>
      </c>
      <c r="N21" s="29" t="n">
        <f aca="false">N23+N25+N27</f>
        <v>3</v>
      </c>
      <c r="O21" s="29" t="n">
        <f aca="false">O23+O25+O27</f>
        <v>3</v>
      </c>
      <c r="P21" s="29" t="n">
        <f aca="false">P23+P25+P27</f>
        <v>3</v>
      </c>
      <c r="Q21" s="29" t="n">
        <f aca="false">Q23+Q25+Q27</f>
        <v>3</v>
      </c>
      <c r="R21" s="29" t="n">
        <f aca="false">R23+R25+R27</f>
        <v>3</v>
      </c>
      <c r="S21" s="29" t="n">
        <f aca="false">S23+S25+S27</f>
        <v>3</v>
      </c>
      <c r="T21" s="29" t="n">
        <f aca="false">T23+T25+T27</f>
        <v>3</v>
      </c>
      <c r="U21" s="26" t="s">
        <v>84</v>
      </c>
      <c r="V21" s="27" t="s">
        <v>85</v>
      </c>
      <c r="W21" s="27" t="s">
        <v>85</v>
      </c>
      <c r="X21" s="29" t="n">
        <f aca="false">X23+X25+X27</f>
        <v>1</v>
      </c>
      <c r="Y21" s="29" t="n">
        <f aca="false">Y23+Y25+Y27</f>
        <v>1</v>
      </c>
      <c r="Z21" s="29" t="n">
        <f aca="false">Z23+Z25+Z27</f>
        <v>1</v>
      </c>
      <c r="AA21" s="29" t="n">
        <f aca="false">AA23+AA25+AA27</f>
        <v>1</v>
      </c>
      <c r="AB21" s="29" t="n">
        <f aca="false">AB23+AB25+AB27</f>
        <v>1</v>
      </c>
      <c r="AC21" s="29" t="n">
        <f aca="false">AC23+AC25+AC27</f>
        <v>1</v>
      </c>
      <c r="AD21" s="29" t="n">
        <f aca="false">AD23+AD25+AD27</f>
        <v>1</v>
      </c>
      <c r="AE21" s="29" t="n">
        <f aca="false">AE23+AE25+AE27</f>
        <v>1</v>
      </c>
      <c r="AF21" s="29" t="n">
        <f aca="false">AF23+AF25+AF27</f>
        <v>1</v>
      </c>
      <c r="AG21" s="29" t="n">
        <f aca="false">AG23+AG25+AG27</f>
        <v>1</v>
      </c>
      <c r="AH21" s="29" t="n">
        <f aca="false">AH23+AH25+AH27</f>
        <v>1</v>
      </c>
      <c r="AI21" s="29" t="n">
        <f aca="false">AI23+AI25+AI27</f>
        <v>1</v>
      </c>
      <c r="AJ21" s="29" t="n">
        <f aca="false">AJ23+AJ25+AJ27</f>
        <v>1</v>
      </c>
      <c r="AK21" s="29" t="n">
        <f aca="false">AK23+AK25+AK27</f>
        <v>1</v>
      </c>
      <c r="AL21" s="29" t="n">
        <f aca="false">AL23+AL25+AL27</f>
        <v>1</v>
      </c>
      <c r="AM21" s="29" t="n">
        <f aca="false">AM23+AM25+AM27</f>
        <v>1</v>
      </c>
      <c r="AN21" s="29" t="n">
        <f aca="false">AN23+AN25+AN27</f>
        <v>1</v>
      </c>
      <c r="AO21" s="29" t="n">
        <f aca="false">AO23+AO25+AO27</f>
        <v>1</v>
      </c>
      <c r="AP21" s="29" t="n">
        <f aca="false">AP23+AP25+AP27</f>
        <v>1</v>
      </c>
      <c r="AQ21" s="29" t="n">
        <f aca="false">AQ23+AQ25+AQ27</f>
        <v>1</v>
      </c>
      <c r="AR21" s="29" t="n">
        <f aca="false">AR23+AR25+AR27</f>
        <v>1</v>
      </c>
      <c r="AS21" s="29" t="n">
        <f aca="false">AS23+AS25+AS27</f>
        <v>1</v>
      </c>
      <c r="AT21" s="29" t="n">
        <f aca="false">AT23+AT25+AT27</f>
        <v>1</v>
      </c>
      <c r="AU21" s="26" t="s">
        <v>84</v>
      </c>
      <c r="AV21" s="27" t="s">
        <v>85</v>
      </c>
      <c r="AW21" s="27" t="s">
        <v>85</v>
      </c>
      <c r="AX21" s="27" t="s">
        <v>85</v>
      </c>
      <c r="AY21" s="27" t="s">
        <v>85</v>
      </c>
      <c r="AZ21" s="27" t="s">
        <v>85</v>
      </c>
      <c r="BA21" s="27" t="s">
        <v>85</v>
      </c>
      <c r="BB21" s="27" t="s">
        <v>85</v>
      </c>
      <c r="BC21" s="27" t="s">
        <v>85</v>
      </c>
      <c r="BD21" s="27" t="s">
        <v>85</v>
      </c>
      <c r="BE21" s="28"/>
      <c r="BF21" s="29" t="n">
        <f aca="false">SUM(E21:T21,X21:AT21)</f>
        <v>71</v>
      </c>
    </row>
    <row r="22" customFormat="false" ht="12.75" hidden="false" customHeight="true" outlineLevel="0" collapsed="false">
      <c r="A22" s="21"/>
      <c r="B22" s="31" t="s">
        <v>99</v>
      </c>
      <c r="C22" s="32" t="s">
        <v>100</v>
      </c>
      <c r="D22" s="17" t="s">
        <v>83</v>
      </c>
      <c r="E22" s="30" t="n">
        <v>4</v>
      </c>
      <c r="F22" s="33" t="n">
        <v>4</v>
      </c>
      <c r="G22" s="33" t="n">
        <v>4</v>
      </c>
      <c r="H22" s="33" t="n">
        <v>4</v>
      </c>
      <c r="I22" s="33" t="n">
        <v>4</v>
      </c>
      <c r="J22" s="33" t="n">
        <v>4</v>
      </c>
      <c r="K22" s="33" t="n">
        <v>4</v>
      </c>
      <c r="L22" s="31" t="n">
        <v>4</v>
      </c>
      <c r="M22" s="31" t="n">
        <v>4</v>
      </c>
      <c r="N22" s="31" t="n">
        <v>4</v>
      </c>
      <c r="O22" s="31" t="n">
        <v>4</v>
      </c>
      <c r="P22" s="31" t="n">
        <v>4</v>
      </c>
      <c r="Q22" s="31" t="n">
        <v>4</v>
      </c>
      <c r="R22" s="31" t="n">
        <v>4</v>
      </c>
      <c r="S22" s="31" t="n">
        <v>4</v>
      </c>
      <c r="T22" s="31" t="n">
        <v>4</v>
      </c>
      <c r="U22" s="26" t="s">
        <v>84</v>
      </c>
      <c r="V22" s="27" t="s">
        <v>85</v>
      </c>
      <c r="W22" s="27" t="s">
        <v>85</v>
      </c>
      <c r="X22" s="31"/>
      <c r="Y22" s="31"/>
      <c r="Z22" s="31"/>
      <c r="AA22" s="31"/>
      <c r="AB22" s="31"/>
      <c r="AC22" s="31"/>
      <c r="AD22" s="31"/>
      <c r="AE22" s="31"/>
      <c r="AF22" s="31"/>
      <c r="AG22" s="33"/>
      <c r="AH22" s="33"/>
      <c r="AI22" s="33"/>
      <c r="AJ22" s="33"/>
      <c r="AK22" s="31"/>
      <c r="AL22" s="33"/>
      <c r="AM22" s="33"/>
      <c r="AN22" s="33"/>
      <c r="AO22" s="33"/>
      <c r="AP22" s="33"/>
      <c r="AQ22" s="34"/>
      <c r="AR22" s="33"/>
      <c r="AS22" s="33"/>
      <c r="AT22" s="33"/>
      <c r="AU22" s="26" t="s">
        <v>84</v>
      </c>
      <c r="AV22" s="27" t="s">
        <v>85</v>
      </c>
      <c r="AW22" s="27" t="s">
        <v>85</v>
      </c>
      <c r="AX22" s="27" t="s">
        <v>85</v>
      </c>
      <c r="AY22" s="27" t="s">
        <v>85</v>
      </c>
      <c r="AZ22" s="27" t="s">
        <v>85</v>
      </c>
      <c r="BA22" s="27" t="s">
        <v>85</v>
      </c>
      <c r="BB22" s="27" t="s">
        <v>85</v>
      </c>
      <c r="BC22" s="27" t="s">
        <v>85</v>
      </c>
      <c r="BD22" s="27" t="s">
        <v>85</v>
      </c>
      <c r="BE22" s="30" t="n">
        <f aca="false">SUM(E22:T22,X22:AT22)</f>
        <v>64</v>
      </c>
      <c r="BF22" s="30"/>
    </row>
    <row r="23" customFormat="false" ht="12.75" hidden="false" customHeight="false" outlineLevel="0" collapsed="false">
      <c r="A23" s="21"/>
      <c r="B23" s="31"/>
      <c r="C23" s="32"/>
      <c r="D23" s="35" t="s">
        <v>86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2</v>
      </c>
      <c r="J23" s="36" t="n">
        <v>2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2</v>
      </c>
      <c r="P23" s="36" t="n">
        <v>2</v>
      </c>
      <c r="Q23" s="36" t="n">
        <v>2</v>
      </c>
      <c r="R23" s="36" t="n">
        <v>2</v>
      </c>
      <c r="S23" s="36" t="n">
        <v>2</v>
      </c>
      <c r="T23" s="36" t="n">
        <v>2</v>
      </c>
      <c r="U23" s="26" t="s">
        <v>84</v>
      </c>
      <c r="V23" s="27" t="s">
        <v>85</v>
      </c>
      <c r="W23" s="27" t="s">
        <v>85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/>
      <c r="AR23" s="37"/>
      <c r="AS23" s="37"/>
      <c r="AT23" s="37"/>
      <c r="AU23" s="26" t="s">
        <v>84</v>
      </c>
      <c r="AV23" s="27" t="s">
        <v>85</v>
      </c>
      <c r="AW23" s="27" t="s">
        <v>85</v>
      </c>
      <c r="AX23" s="27" t="s">
        <v>85</v>
      </c>
      <c r="AY23" s="27" t="s">
        <v>85</v>
      </c>
      <c r="AZ23" s="27" t="s">
        <v>85</v>
      </c>
      <c r="BA23" s="27" t="s">
        <v>85</v>
      </c>
      <c r="BB23" s="27" t="s">
        <v>85</v>
      </c>
      <c r="BC23" s="27" t="s">
        <v>85</v>
      </c>
      <c r="BD23" s="27" t="s">
        <v>85</v>
      </c>
      <c r="BE23" s="30"/>
      <c r="BF23" s="39" t="n">
        <f aca="false">SUM(E23:T23,X23:AT23)</f>
        <v>32</v>
      </c>
    </row>
    <row r="24" customFormat="false" ht="12.75" hidden="false" customHeight="true" outlineLevel="0" collapsed="false">
      <c r="A24" s="21"/>
      <c r="B24" s="31" t="s">
        <v>101</v>
      </c>
      <c r="C24" s="32" t="s">
        <v>102</v>
      </c>
      <c r="D24" s="17" t="s">
        <v>83</v>
      </c>
      <c r="E24" s="30"/>
      <c r="F24" s="33"/>
      <c r="G24" s="33"/>
      <c r="H24" s="33"/>
      <c r="I24" s="33"/>
      <c r="J24" s="33"/>
      <c r="K24" s="33"/>
      <c r="L24" s="31"/>
      <c r="M24" s="31"/>
      <c r="N24" s="31"/>
      <c r="O24" s="31"/>
      <c r="P24" s="31"/>
      <c r="Q24" s="31"/>
      <c r="R24" s="31"/>
      <c r="S24" s="31"/>
      <c r="T24" s="31"/>
      <c r="U24" s="26" t="s">
        <v>84</v>
      </c>
      <c r="V24" s="27" t="s">
        <v>85</v>
      </c>
      <c r="W24" s="27" t="s">
        <v>85</v>
      </c>
      <c r="X24" s="37" t="n">
        <v>2</v>
      </c>
      <c r="Y24" s="37" t="n">
        <v>2</v>
      </c>
      <c r="Z24" s="37" t="n">
        <v>2</v>
      </c>
      <c r="AA24" s="37" t="n">
        <v>2</v>
      </c>
      <c r="AB24" s="37" t="n">
        <v>2</v>
      </c>
      <c r="AC24" s="37" t="n">
        <v>2</v>
      </c>
      <c r="AD24" s="37" t="n">
        <v>2</v>
      </c>
      <c r="AE24" s="37" t="n">
        <v>2</v>
      </c>
      <c r="AF24" s="37" t="n">
        <v>2</v>
      </c>
      <c r="AG24" s="37" t="n">
        <v>2</v>
      </c>
      <c r="AH24" s="37" t="n">
        <v>2</v>
      </c>
      <c r="AI24" s="37" t="n">
        <v>2</v>
      </c>
      <c r="AJ24" s="37" t="n">
        <v>2</v>
      </c>
      <c r="AK24" s="37" t="n">
        <v>2</v>
      </c>
      <c r="AL24" s="37" t="n">
        <v>2</v>
      </c>
      <c r="AM24" s="37" t="n">
        <v>2</v>
      </c>
      <c r="AN24" s="37" t="n">
        <v>2</v>
      </c>
      <c r="AO24" s="37" t="n">
        <v>2</v>
      </c>
      <c r="AP24" s="37" t="n">
        <v>2</v>
      </c>
      <c r="AQ24" s="38" t="n">
        <v>2</v>
      </c>
      <c r="AR24" s="37" t="n">
        <v>2</v>
      </c>
      <c r="AS24" s="37" t="n">
        <v>2</v>
      </c>
      <c r="AT24" s="37" t="n">
        <v>2</v>
      </c>
      <c r="AU24" s="26" t="s">
        <v>84</v>
      </c>
      <c r="AV24" s="27" t="s">
        <v>85</v>
      </c>
      <c r="AW24" s="27" t="s">
        <v>85</v>
      </c>
      <c r="AX24" s="27" t="s">
        <v>85</v>
      </c>
      <c r="AY24" s="27" t="s">
        <v>85</v>
      </c>
      <c r="AZ24" s="27" t="s">
        <v>85</v>
      </c>
      <c r="BA24" s="27" t="s">
        <v>85</v>
      </c>
      <c r="BB24" s="27" t="s">
        <v>85</v>
      </c>
      <c r="BC24" s="27" t="s">
        <v>85</v>
      </c>
      <c r="BD24" s="27" t="s">
        <v>85</v>
      </c>
      <c r="BE24" s="30" t="n">
        <f aca="false">SUM(E24:T24,X24:AT24)</f>
        <v>46</v>
      </c>
      <c r="BF24" s="30"/>
    </row>
    <row r="25" customFormat="false" ht="12.75" hidden="false" customHeight="false" outlineLevel="0" collapsed="false">
      <c r="A25" s="21"/>
      <c r="B25" s="31"/>
      <c r="C25" s="32"/>
      <c r="D25" s="35" t="s">
        <v>86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26" t="s">
        <v>84</v>
      </c>
      <c r="V25" s="27" t="s">
        <v>85</v>
      </c>
      <c r="W25" s="27" t="s">
        <v>85</v>
      </c>
      <c r="X25" s="36" t="n">
        <v>1</v>
      </c>
      <c r="Y25" s="36" t="n">
        <v>1</v>
      </c>
      <c r="Z25" s="36" t="n">
        <v>1</v>
      </c>
      <c r="AA25" s="36" t="n">
        <v>1</v>
      </c>
      <c r="AB25" s="36" t="n">
        <v>1</v>
      </c>
      <c r="AC25" s="36" t="n">
        <v>1</v>
      </c>
      <c r="AD25" s="36" t="n">
        <v>1</v>
      </c>
      <c r="AE25" s="36" t="n">
        <v>1</v>
      </c>
      <c r="AF25" s="36" t="n">
        <v>1</v>
      </c>
      <c r="AG25" s="36" t="n">
        <v>1</v>
      </c>
      <c r="AH25" s="36" t="n">
        <v>1</v>
      </c>
      <c r="AI25" s="36" t="n">
        <v>1</v>
      </c>
      <c r="AJ25" s="36" t="n">
        <v>1</v>
      </c>
      <c r="AK25" s="36" t="n">
        <v>1</v>
      </c>
      <c r="AL25" s="36" t="n">
        <v>1</v>
      </c>
      <c r="AM25" s="36" t="n">
        <v>1</v>
      </c>
      <c r="AN25" s="36" t="n">
        <v>1</v>
      </c>
      <c r="AO25" s="36" t="n">
        <v>1</v>
      </c>
      <c r="AP25" s="36" t="n">
        <v>1</v>
      </c>
      <c r="AQ25" s="40" t="n">
        <v>1</v>
      </c>
      <c r="AR25" s="36" t="n">
        <v>1</v>
      </c>
      <c r="AS25" s="36" t="n">
        <v>1</v>
      </c>
      <c r="AT25" s="36" t="n">
        <v>1</v>
      </c>
      <c r="AU25" s="26" t="s">
        <v>84</v>
      </c>
      <c r="AV25" s="27" t="s">
        <v>85</v>
      </c>
      <c r="AW25" s="27" t="s">
        <v>85</v>
      </c>
      <c r="AX25" s="27" t="s">
        <v>85</v>
      </c>
      <c r="AY25" s="27" t="s">
        <v>85</v>
      </c>
      <c r="AZ25" s="27" t="s">
        <v>85</v>
      </c>
      <c r="BA25" s="27" t="s">
        <v>85</v>
      </c>
      <c r="BB25" s="27" t="s">
        <v>85</v>
      </c>
      <c r="BC25" s="27" t="s">
        <v>85</v>
      </c>
      <c r="BD25" s="27" t="s">
        <v>85</v>
      </c>
      <c r="BE25" s="30"/>
      <c r="BF25" s="39" t="n">
        <f aca="false">SUM(E25:T25,X25:AT25)</f>
        <v>23</v>
      </c>
    </row>
    <row r="26" customFormat="false" ht="12.75" hidden="false" customHeight="true" outlineLevel="0" collapsed="false">
      <c r="A26" s="21"/>
      <c r="B26" s="31" t="s">
        <v>103</v>
      </c>
      <c r="C26" s="32" t="s">
        <v>104</v>
      </c>
      <c r="D26" s="17" t="s">
        <v>83</v>
      </c>
      <c r="E26" s="33" t="n">
        <v>2</v>
      </c>
      <c r="F26" s="33" t="n">
        <v>2</v>
      </c>
      <c r="G26" s="33" t="n">
        <v>2</v>
      </c>
      <c r="H26" s="33" t="n">
        <v>2</v>
      </c>
      <c r="I26" s="33" t="n">
        <v>2</v>
      </c>
      <c r="J26" s="33" t="n">
        <v>2</v>
      </c>
      <c r="K26" s="33" t="n">
        <v>2</v>
      </c>
      <c r="L26" s="31" t="n">
        <v>2</v>
      </c>
      <c r="M26" s="31" t="n">
        <v>2</v>
      </c>
      <c r="N26" s="31" t="n">
        <v>2</v>
      </c>
      <c r="O26" s="31" t="n">
        <v>2</v>
      </c>
      <c r="P26" s="31" t="n">
        <v>2</v>
      </c>
      <c r="Q26" s="31" t="n">
        <v>2</v>
      </c>
      <c r="R26" s="31" t="n">
        <v>2</v>
      </c>
      <c r="S26" s="31" t="n">
        <v>2</v>
      </c>
      <c r="T26" s="31" t="n">
        <v>2</v>
      </c>
      <c r="U26" s="26" t="s">
        <v>84</v>
      </c>
      <c r="V26" s="27" t="s">
        <v>85</v>
      </c>
      <c r="W26" s="27" t="s">
        <v>85</v>
      </c>
      <c r="X26" s="31"/>
      <c r="Y26" s="31"/>
      <c r="Z26" s="31"/>
      <c r="AA26" s="31"/>
      <c r="AB26" s="31"/>
      <c r="AC26" s="31"/>
      <c r="AD26" s="31"/>
      <c r="AE26" s="31"/>
      <c r="AF26" s="31"/>
      <c r="AG26" s="33"/>
      <c r="AH26" s="33"/>
      <c r="AI26" s="33"/>
      <c r="AJ26" s="33"/>
      <c r="AK26" s="31"/>
      <c r="AL26" s="33"/>
      <c r="AM26" s="33"/>
      <c r="AN26" s="33"/>
      <c r="AO26" s="33"/>
      <c r="AP26" s="33"/>
      <c r="AQ26" s="34"/>
      <c r="AR26" s="33"/>
      <c r="AS26" s="33"/>
      <c r="AT26" s="33"/>
      <c r="AU26" s="26" t="s">
        <v>84</v>
      </c>
      <c r="AV26" s="27" t="s">
        <v>85</v>
      </c>
      <c r="AW26" s="27" t="s">
        <v>85</v>
      </c>
      <c r="AX26" s="27" t="s">
        <v>85</v>
      </c>
      <c r="AY26" s="27" t="s">
        <v>85</v>
      </c>
      <c r="AZ26" s="27" t="s">
        <v>85</v>
      </c>
      <c r="BA26" s="27" t="s">
        <v>85</v>
      </c>
      <c r="BB26" s="27" t="s">
        <v>85</v>
      </c>
      <c r="BC26" s="27" t="s">
        <v>85</v>
      </c>
      <c r="BD26" s="27" t="s">
        <v>85</v>
      </c>
      <c r="BE26" s="30" t="n">
        <f aca="false">SUM(E26:T26,X26:AT26)</f>
        <v>32</v>
      </c>
      <c r="BF26" s="30"/>
    </row>
    <row r="27" customFormat="false" ht="12.75" hidden="false" customHeight="false" outlineLevel="0" collapsed="false">
      <c r="A27" s="21"/>
      <c r="B27" s="31"/>
      <c r="C27" s="32"/>
      <c r="D27" s="35" t="s">
        <v>86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1</v>
      </c>
      <c r="Q27" s="36" t="n">
        <v>1</v>
      </c>
      <c r="R27" s="36" t="n">
        <v>1</v>
      </c>
      <c r="S27" s="36" t="n">
        <v>1</v>
      </c>
      <c r="T27" s="36" t="n">
        <v>1</v>
      </c>
      <c r="U27" s="26" t="s">
        <v>84</v>
      </c>
      <c r="V27" s="27" t="s">
        <v>85</v>
      </c>
      <c r="W27" s="27" t="s">
        <v>85</v>
      </c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8"/>
      <c r="AR27" s="37"/>
      <c r="AS27" s="37"/>
      <c r="AT27" s="37"/>
      <c r="AU27" s="26" t="s">
        <v>84</v>
      </c>
      <c r="AV27" s="27" t="s">
        <v>85</v>
      </c>
      <c r="AW27" s="27" t="s">
        <v>85</v>
      </c>
      <c r="AX27" s="27" t="s">
        <v>85</v>
      </c>
      <c r="AY27" s="27" t="s">
        <v>85</v>
      </c>
      <c r="AZ27" s="27" t="s">
        <v>85</v>
      </c>
      <c r="BA27" s="27" t="s">
        <v>85</v>
      </c>
      <c r="BB27" s="27" t="s">
        <v>85</v>
      </c>
      <c r="BC27" s="27" t="s">
        <v>85</v>
      </c>
      <c r="BD27" s="27" t="s">
        <v>85</v>
      </c>
      <c r="BE27" s="30"/>
      <c r="BF27" s="39" t="n">
        <f aca="false">SUM(E27:T27,X27:AT27)</f>
        <v>16</v>
      </c>
    </row>
    <row r="28" customFormat="false" ht="12.75" hidden="false" customHeight="true" outlineLevel="0" collapsed="false">
      <c r="A28" s="21"/>
      <c r="B28" s="22" t="s">
        <v>105</v>
      </c>
      <c r="C28" s="23" t="s">
        <v>106</v>
      </c>
      <c r="D28" s="24" t="s">
        <v>83</v>
      </c>
      <c r="E28" s="25" t="n">
        <f aca="false">E30+E32+E34+E36+E38+E40+E42+E44+E46+E48</f>
        <v>14</v>
      </c>
      <c r="F28" s="25" t="n">
        <f aca="false">F30+F32+F34+F36+F38+F40+F42+F44+F46+F48</f>
        <v>12</v>
      </c>
      <c r="G28" s="25" t="n">
        <f aca="false">G30+G32+G34+G36+G38+G40+G42+G44+G46+G48</f>
        <v>14</v>
      </c>
      <c r="H28" s="25" t="n">
        <f aca="false">H30+H32+H34+H36+H38+H40+H42+H44+H46+H48</f>
        <v>12</v>
      </c>
      <c r="I28" s="25" t="n">
        <f aca="false">I30+I32+I34+I36+I38+I40+I42+I44+I46+I48</f>
        <v>14</v>
      </c>
      <c r="J28" s="25" t="n">
        <f aca="false">J30+J32+J34+J36+J38+J40+J42+J44+J46+J48</f>
        <v>12</v>
      </c>
      <c r="K28" s="25" t="n">
        <f aca="false">K30+K32+K34+K36+K38+K40+K42+K44+K46+K48</f>
        <v>14</v>
      </c>
      <c r="L28" s="25" t="n">
        <f aca="false">L30+L32+L34+L36+L38+L40+L42+L44+L46+L48</f>
        <v>12</v>
      </c>
      <c r="M28" s="25" t="n">
        <f aca="false">M30+M32+M34+M36+M38+M40+M42+M44+M46+M48</f>
        <v>14</v>
      </c>
      <c r="N28" s="25" t="n">
        <f aca="false">N30+N32+N34+N36+N38+N40+N42+N44+N46+N48</f>
        <v>12</v>
      </c>
      <c r="O28" s="25" t="n">
        <f aca="false">O30+O32+O34+O36+O38+O40+O42+O44+O46+O48</f>
        <v>14</v>
      </c>
      <c r="P28" s="25" t="n">
        <f aca="false">P30+P32+P34+P36+P38+P40+P42+P44+P46+P48</f>
        <v>12</v>
      </c>
      <c r="Q28" s="25" t="n">
        <f aca="false">Q30+Q32+Q34+Q36+Q38+Q40+Q42+Q44+Q46+Q48</f>
        <v>14</v>
      </c>
      <c r="R28" s="25" t="n">
        <f aca="false">R30+R32+R34+R36+R38+R40+R42+R44+R46+R48</f>
        <v>12</v>
      </c>
      <c r="S28" s="25" t="n">
        <f aca="false">S30+S32+S34+S36+S38+S40+S42+S44+S46+S48</f>
        <v>14</v>
      </c>
      <c r="T28" s="25" t="n">
        <f aca="false">T30+T32+T34+T36+T38+T40+T42+T44+T46+T48</f>
        <v>12</v>
      </c>
      <c r="U28" s="26" t="s">
        <v>84</v>
      </c>
      <c r="V28" s="27" t="s">
        <v>85</v>
      </c>
      <c r="W28" s="27" t="s">
        <v>85</v>
      </c>
      <c r="X28" s="25" t="n">
        <f aca="false">X30+X32+X34+X36+X38+X40+X42+X44+X46+X48</f>
        <v>24</v>
      </c>
      <c r="Y28" s="25" t="n">
        <f aca="false">Y30+Y32+Y34+Y36+Y38+Y40+Y42+Y44+Y46+Y48</f>
        <v>24</v>
      </c>
      <c r="Z28" s="25" t="n">
        <f aca="false">Z30+Z32+Z34+Z36+Z38+Z40+Z42+Z44+Z46+Z48</f>
        <v>26</v>
      </c>
      <c r="AA28" s="25" t="n">
        <f aca="false">AA30+AA32+AA34+AA36+AA38+AA40+AA42+AA44+AA46+AA48</f>
        <v>24</v>
      </c>
      <c r="AB28" s="25" t="n">
        <f aca="false">AB30+AB32+AB34+AB36+AB38+AB40+AB42+AB44+AB46+AB48</f>
        <v>24</v>
      </c>
      <c r="AC28" s="25" t="n">
        <f aca="false">AC30+AC32+AC34+AC36+AC38+AC40+AC42+AC44+AC46+AC48</f>
        <v>24</v>
      </c>
      <c r="AD28" s="25" t="n">
        <f aca="false">AD30+AD32+AD34+AD36+AD38+AD40+AD42+AD44+AD46+AD48</f>
        <v>26</v>
      </c>
      <c r="AE28" s="25" t="n">
        <f aca="false">AE30+AE32+AE34+AE36+AE38+AE40+AE42+AE44+AE46+AE48</f>
        <v>24</v>
      </c>
      <c r="AF28" s="25" t="n">
        <f aca="false">AF30+AF32+AF34+AF36+AF38+AF40+AF42+AF44+AF46+AF48</f>
        <v>24</v>
      </c>
      <c r="AG28" s="25" t="n">
        <f aca="false">AG30+AG32+AG34+AG36+AG38+AG40+AG42+AG44+AG46+AG48</f>
        <v>24</v>
      </c>
      <c r="AH28" s="25" t="n">
        <f aca="false">AH30+AH32+AH34+AH36+AH38+AH40+AH42+AH44+AH46+AH48</f>
        <v>26</v>
      </c>
      <c r="AI28" s="25" t="n">
        <f aca="false">AI30+AI32+AI34+AI36+AI38+AI40+AI42+AI44+AI46+AI48</f>
        <v>24</v>
      </c>
      <c r="AJ28" s="25" t="n">
        <f aca="false">AJ30+AJ32+AJ34+AJ36+AJ38+AJ40+AJ42+AJ44+AJ46+AJ48</f>
        <v>24</v>
      </c>
      <c r="AK28" s="25" t="n">
        <f aca="false">AK30+AK32+AK34+AK36+AK38+AK40+AK42+AK44+AK46+AK48</f>
        <v>24</v>
      </c>
      <c r="AL28" s="25" t="n">
        <f aca="false">AL30+AL32+AL34+AL36+AL38+AL40+AL42+AL44+AL46+AL48</f>
        <v>26</v>
      </c>
      <c r="AM28" s="25" t="n">
        <f aca="false">AM30+AM32+AM34+AM36+AM38+AM40+AM42+AM44+AM46+AM48</f>
        <v>24</v>
      </c>
      <c r="AN28" s="25" t="n">
        <f aca="false">AN30+AN32+AN34+AN36+AN38+AN40+AN42+AN44+AN46+AN48</f>
        <v>24</v>
      </c>
      <c r="AO28" s="25" t="n">
        <f aca="false">AO30+AO32+AO34+AO36+AO38+AO40+AO42+AO44+AO46+AO48</f>
        <v>24</v>
      </c>
      <c r="AP28" s="25" t="n">
        <f aca="false">AP30+AP32+AP34+AP36+AP38+AP40+AP42+AP44+AP46+AP48</f>
        <v>26</v>
      </c>
      <c r="AQ28" s="25" t="n">
        <f aca="false">AQ30+AQ32+AQ34+AQ36+AQ38+AQ40+AQ42+AQ44+AQ46+AQ48</f>
        <v>24</v>
      </c>
      <c r="AR28" s="25" t="n">
        <f aca="false">AR30+AR32+AR34+AR36+AR38+AR40+AR42+AR44+AR46+AR48</f>
        <v>24</v>
      </c>
      <c r="AS28" s="25" t="n">
        <f aca="false">AS30+AS32+AS34+AS36+AS38+AS40+AS42+AS44+AS46+AS48</f>
        <v>24</v>
      </c>
      <c r="AT28" s="25" t="n">
        <f aca="false">AT30+AT32+AT34+AT36+AT38+AT40+AT42+AT44+AT46+AT48</f>
        <v>26</v>
      </c>
      <c r="AU28" s="26" t="s">
        <v>84</v>
      </c>
      <c r="AV28" s="27" t="s">
        <v>85</v>
      </c>
      <c r="AW28" s="27" t="s">
        <v>85</v>
      </c>
      <c r="AX28" s="27" t="s">
        <v>85</v>
      </c>
      <c r="AY28" s="27" t="s">
        <v>85</v>
      </c>
      <c r="AZ28" s="27" t="s">
        <v>85</v>
      </c>
      <c r="BA28" s="27" t="s">
        <v>85</v>
      </c>
      <c r="BB28" s="27" t="s">
        <v>85</v>
      </c>
      <c r="BC28" s="27" t="s">
        <v>85</v>
      </c>
      <c r="BD28" s="27" t="s">
        <v>85</v>
      </c>
      <c r="BE28" s="25" t="n">
        <f aca="false">SUM(E28:T28,X28:AT28)</f>
        <v>772</v>
      </c>
      <c r="BF28" s="28"/>
    </row>
    <row r="29" customFormat="false" ht="13.5" hidden="false" customHeight="false" outlineLevel="0" collapsed="false">
      <c r="A29" s="21"/>
      <c r="B29" s="22"/>
      <c r="C29" s="23"/>
      <c r="D29" s="24" t="s">
        <v>86</v>
      </c>
      <c r="E29" s="29" t="n">
        <f aca="false">E31+E33+E35+E37+E39+E41+E43+E45+E47+E49</f>
        <v>7</v>
      </c>
      <c r="F29" s="29" t="n">
        <f aca="false">F31+F33+F35+F37+F39+F41+F43+F45+F47+F49</f>
        <v>6</v>
      </c>
      <c r="G29" s="29" t="n">
        <f aca="false">G31+G33+G35+G37+G39+G41+G43+G45+G47+G49</f>
        <v>7</v>
      </c>
      <c r="H29" s="29" t="n">
        <f aca="false">H31+H33+H35+H37+H39+H41+H43+H45+H47+H49</f>
        <v>6</v>
      </c>
      <c r="I29" s="29" t="n">
        <f aca="false">I31+I33+I35+I37+I39+I41+I43+I45+I47+I49</f>
        <v>7</v>
      </c>
      <c r="J29" s="29" t="n">
        <f aca="false">J31+J33+J35+J37+J39+J41+J43+J45+J47+J49</f>
        <v>6</v>
      </c>
      <c r="K29" s="29" t="n">
        <f aca="false">K31+K33+K35+K37+K39+K41+K43+K45+K47+K49</f>
        <v>7</v>
      </c>
      <c r="L29" s="29" t="n">
        <f aca="false">L31+L33+L35+L37+L39+L41+L43+L45+L47+L49</f>
        <v>6</v>
      </c>
      <c r="M29" s="29" t="n">
        <f aca="false">M31+M33+M35+M37+M39+M41+M43+M45+M47+M49</f>
        <v>7</v>
      </c>
      <c r="N29" s="29" t="n">
        <f aca="false">N31+N33+N35+N37+N39+N41+N43+N45+N47+N49</f>
        <v>6</v>
      </c>
      <c r="O29" s="29" t="n">
        <f aca="false">O31+O33+O35+O37+O39+O41+O43+O45+O47+O49</f>
        <v>7</v>
      </c>
      <c r="P29" s="29" t="n">
        <f aca="false">P31+P33+P35+P37+P39+P41+P43+P45+P47+P49</f>
        <v>6</v>
      </c>
      <c r="Q29" s="29" t="n">
        <f aca="false">Q31+Q33+Q35+Q37+Q39+Q41+Q43+Q45+Q47+Q49</f>
        <v>7</v>
      </c>
      <c r="R29" s="29" t="n">
        <f aca="false">R31+R33+R35+R37+R39+R41+R43+R45+R47+R49</f>
        <v>6</v>
      </c>
      <c r="S29" s="29" t="n">
        <f aca="false">S31+S33+S35+S37+S39+S41+S43+S45+S47+S49</f>
        <v>7</v>
      </c>
      <c r="T29" s="29" t="n">
        <f aca="false">T31+T33+T35+T37+T39+T41+T43+T45+T47+T49</f>
        <v>6</v>
      </c>
      <c r="U29" s="26" t="s">
        <v>84</v>
      </c>
      <c r="V29" s="27" t="s">
        <v>85</v>
      </c>
      <c r="W29" s="27" t="s">
        <v>85</v>
      </c>
      <c r="X29" s="29" t="n">
        <f aca="false">X31+X33+X35+X37+X39+X41+X43+X45+X47+X49</f>
        <v>12</v>
      </c>
      <c r="Y29" s="29" t="n">
        <f aca="false">Y31+Y33+Y35+Y37+Y39+Y41+Y43+Y45+Y47+Y49</f>
        <v>12</v>
      </c>
      <c r="Z29" s="29" t="n">
        <f aca="false">Z31+Z33+Z35+Z37+Z39+Z41+Z43+Z45+Z47+Z49</f>
        <v>13</v>
      </c>
      <c r="AA29" s="29" t="n">
        <f aca="false">AA31+AA33+AA35+AA37+AA39+AA41+AA43+AA45+AA47+AA49</f>
        <v>11</v>
      </c>
      <c r="AB29" s="29" t="n">
        <f aca="false">AB31+AB33+AB35+AB37+AB39+AB41+AB43+AB45+AB47+AB49</f>
        <v>12</v>
      </c>
      <c r="AC29" s="29" t="n">
        <f aca="false">AC31+AC33+AC35+AC37+AC39+AC41+AC43+AC45+AC47+AC49</f>
        <v>12</v>
      </c>
      <c r="AD29" s="29" t="n">
        <f aca="false">AD31+AD33+AD35+AD37+AD39+AD41+AD43+AD45+AD47+AD49</f>
        <v>13</v>
      </c>
      <c r="AE29" s="29" t="n">
        <f aca="false">AE31+AE33+AE35+AE37+AE39+AE41+AE43+AE45+AE47+AE49</f>
        <v>11</v>
      </c>
      <c r="AF29" s="29" t="n">
        <f aca="false">AF31+AF33+AF35+AF37+AF39+AF41+AF43+AF45+AF47+AF49</f>
        <v>12</v>
      </c>
      <c r="AG29" s="29" t="n">
        <f aca="false">AG31+AG33+AG35+AG37+AG39+AG41+AG43+AG45+AG47+AG49</f>
        <v>12</v>
      </c>
      <c r="AH29" s="29" t="n">
        <f aca="false">AH31+AH33+AH35+AH37+AH39+AH41+AH43+AH45+AH47+AH49</f>
        <v>13</v>
      </c>
      <c r="AI29" s="29" t="n">
        <f aca="false">AI31+AI33+AI35+AI37+AI39+AI41+AI43+AI45+AI47+AI49</f>
        <v>11</v>
      </c>
      <c r="AJ29" s="29" t="n">
        <f aca="false">AJ31+AJ33+AJ35+AJ37+AJ39+AJ41+AJ43+AJ45+AJ47+AJ49</f>
        <v>12</v>
      </c>
      <c r="AK29" s="29" t="n">
        <f aca="false">AK31+AK33+AK35+AK37+AK39+AK41+AK43+AK45+AK47+AK49</f>
        <v>12</v>
      </c>
      <c r="AL29" s="29" t="n">
        <f aca="false">AL31+AL33+AL35+AL37+AL39+AL41+AL43+AL45+AL47+AL49</f>
        <v>13</v>
      </c>
      <c r="AM29" s="29" t="n">
        <f aca="false">AM31+AM33+AM35+AM37+AM39+AM41+AM43+AM45+AM47+AM49</f>
        <v>12</v>
      </c>
      <c r="AN29" s="29" t="n">
        <f aca="false">AN31+AN33+AN35+AN37+AN39+AN41+AN43+AN45+AN47+AN49</f>
        <v>12</v>
      </c>
      <c r="AO29" s="29" t="n">
        <f aca="false">AO31+AO33+AO35+AO37+AO39+AO41+AO43+AO45+AO47+AO49</f>
        <v>12</v>
      </c>
      <c r="AP29" s="29" t="n">
        <f aca="false">AP31+AP33+AP35+AP37+AP39+AP41+AP43+AP45+AP47+AP49</f>
        <v>12</v>
      </c>
      <c r="AQ29" s="29" t="n">
        <f aca="false">AQ31+AQ33+AQ35+AQ37+AQ39+AQ41+AQ43+AQ45+AQ47+AQ49</f>
        <v>12</v>
      </c>
      <c r="AR29" s="29" t="n">
        <f aca="false">AR31+AR33+AR35+AR37+AR39+AR41+AR43+AR45+AR47+AR49</f>
        <v>12</v>
      </c>
      <c r="AS29" s="29" t="n">
        <f aca="false">AS31+AS33+AS35+AS37+AS39+AS41+AS43+AS45+AS47+AS49</f>
        <v>12</v>
      </c>
      <c r="AT29" s="29" t="n">
        <f aca="false">AT31+AT33+AT35+AT37+AT39+AT41+AT43+AT45+AT47+AT49</f>
        <v>13</v>
      </c>
      <c r="AU29" s="26" t="s">
        <v>84</v>
      </c>
      <c r="AV29" s="27" t="s">
        <v>85</v>
      </c>
      <c r="AW29" s="27" t="s">
        <v>85</v>
      </c>
      <c r="AX29" s="27" t="s">
        <v>85</v>
      </c>
      <c r="AY29" s="27" t="s">
        <v>85</v>
      </c>
      <c r="AZ29" s="27" t="s">
        <v>85</v>
      </c>
      <c r="BA29" s="27" t="s">
        <v>85</v>
      </c>
      <c r="BB29" s="27" t="s">
        <v>85</v>
      </c>
      <c r="BC29" s="27" t="s">
        <v>85</v>
      </c>
      <c r="BD29" s="27" t="s">
        <v>85</v>
      </c>
      <c r="BE29" s="28"/>
      <c r="BF29" s="29" t="n">
        <f aca="false">SUM(E29:T29,X29:AT29)</f>
        <v>382</v>
      </c>
    </row>
    <row r="30" customFormat="false" ht="12.75" hidden="false" customHeight="true" outlineLevel="0" collapsed="false">
      <c r="A30" s="21"/>
      <c r="B30" s="31" t="s">
        <v>107</v>
      </c>
      <c r="C30" s="32" t="s">
        <v>108</v>
      </c>
      <c r="D30" s="17" t="s">
        <v>83</v>
      </c>
      <c r="E30" s="30" t="n">
        <v>4</v>
      </c>
      <c r="F30" s="33" t="n">
        <v>2</v>
      </c>
      <c r="G30" s="33" t="n">
        <v>4</v>
      </c>
      <c r="H30" s="33" t="n">
        <v>2</v>
      </c>
      <c r="I30" s="33" t="n">
        <v>4</v>
      </c>
      <c r="J30" s="33" t="n">
        <v>2</v>
      </c>
      <c r="K30" s="33" t="n">
        <v>4</v>
      </c>
      <c r="L30" s="31" t="n">
        <v>2</v>
      </c>
      <c r="M30" s="31" t="n">
        <v>4</v>
      </c>
      <c r="N30" s="31" t="n">
        <v>2</v>
      </c>
      <c r="O30" s="31" t="n">
        <v>4</v>
      </c>
      <c r="P30" s="31" t="n">
        <v>2</v>
      </c>
      <c r="Q30" s="31" t="n">
        <v>4</v>
      </c>
      <c r="R30" s="31" t="n">
        <v>2</v>
      </c>
      <c r="S30" s="31" t="n">
        <v>4</v>
      </c>
      <c r="T30" s="31" t="n">
        <v>2</v>
      </c>
      <c r="U30" s="26" t="s">
        <v>84</v>
      </c>
      <c r="V30" s="27" t="s">
        <v>85</v>
      </c>
      <c r="W30" s="27" t="s">
        <v>85</v>
      </c>
      <c r="X30" s="37" t="n">
        <v>2</v>
      </c>
      <c r="Y30" s="37" t="n">
        <v>2</v>
      </c>
      <c r="Z30" s="37" t="n">
        <v>4</v>
      </c>
      <c r="AA30" s="37" t="n">
        <v>2</v>
      </c>
      <c r="AB30" s="37" t="n">
        <v>2</v>
      </c>
      <c r="AC30" s="37" t="n">
        <v>2</v>
      </c>
      <c r="AD30" s="37" t="n">
        <v>4</v>
      </c>
      <c r="AE30" s="37" t="n">
        <v>2</v>
      </c>
      <c r="AF30" s="37" t="n">
        <v>2</v>
      </c>
      <c r="AG30" s="37" t="n">
        <v>2</v>
      </c>
      <c r="AH30" s="37" t="n">
        <v>4</v>
      </c>
      <c r="AI30" s="37" t="n">
        <v>2</v>
      </c>
      <c r="AJ30" s="37" t="n">
        <v>2</v>
      </c>
      <c r="AK30" s="37" t="n">
        <v>2</v>
      </c>
      <c r="AL30" s="37" t="n">
        <v>4</v>
      </c>
      <c r="AM30" s="37" t="n">
        <v>2</v>
      </c>
      <c r="AN30" s="37" t="n">
        <v>2</v>
      </c>
      <c r="AO30" s="37" t="n">
        <v>2</v>
      </c>
      <c r="AP30" s="37" t="n">
        <v>4</v>
      </c>
      <c r="AQ30" s="38" t="n">
        <v>2</v>
      </c>
      <c r="AR30" s="37" t="n">
        <v>2</v>
      </c>
      <c r="AS30" s="37" t="n">
        <v>2</v>
      </c>
      <c r="AT30" s="37" t="n">
        <v>4</v>
      </c>
      <c r="AU30" s="26" t="s">
        <v>84</v>
      </c>
      <c r="AV30" s="27" t="s">
        <v>85</v>
      </c>
      <c r="AW30" s="27" t="s">
        <v>85</v>
      </c>
      <c r="AX30" s="27" t="s">
        <v>85</v>
      </c>
      <c r="AY30" s="27" t="s">
        <v>85</v>
      </c>
      <c r="AZ30" s="27" t="s">
        <v>85</v>
      </c>
      <c r="BA30" s="27" t="s">
        <v>85</v>
      </c>
      <c r="BB30" s="27" t="s">
        <v>85</v>
      </c>
      <c r="BC30" s="27" t="s">
        <v>85</v>
      </c>
      <c r="BD30" s="27" t="s">
        <v>85</v>
      </c>
      <c r="BE30" s="30" t="n">
        <f aca="false">SUM(E30:BD30)</f>
        <v>106</v>
      </c>
      <c r="BF30" s="30"/>
    </row>
    <row r="31" customFormat="false" ht="12.75" hidden="false" customHeight="false" outlineLevel="0" collapsed="false">
      <c r="A31" s="21"/>
      <c r="B31" s="31"/>
      <c r="C31" s="32"/>
      <c r="D31" s="35" t="s">
        <v>86</v>
      </c>
      <c r="E31" s="36" t="n">
        <v>2</v>
      </c>
      <c r="F31" s="36" t="n">
        <v>1</v>
      </c>
      <c r="G31" s="36" t="n">
        <v>2</v>
      </c>
      <c r="H31" s="36" t="n">
        <v>1</v>
      </c>
      <c r="I31" s="36" t="n">
        <v>2</v>
      </c>
      <c r="J31" s="36" t="n">
        <v>1</v>
      </c>
      <c r="K31" s="36" t="n">
        <v>2</v>
      </c>
      <c r="L31" s="36" t="n">
        <v>1</v>
      </c>
      <c r="M31" s="36" t="n">
        <v>2</v>
      </c>
      <c r="N31" s="36" t="n">
        <v>1</v>
      </c>
      <c r="O31" s="36" t="n">
        <v>2</v>
      </c>
      <c r="P31" s="36" t="n">
        <v>1</v>
      </c>
      <c r="Q31" s="36" t="n">
        <v>2</v>
      </c>
      <c r="R31" s="36" t="n">
        <v>1</v>
      </c>
      <c r="S31" s="36" t="n">
        <v>2</v>
      </c>
      <c r="T31" s="36" t="n">
        <v>1</v>
      </c>
      <c r="U31" s="26" t="s">
        <v>84</v>
      </c>
      <c r="V31" s="27" t="s">
        <v>85</v>
      </c>
      <c r="W31" s="27" t="s">
        <v>85</v>
      </c>
      <c r="X31" s="36" t="n">
        <v>1</v>
      </c>
      <c r="Y31" s="36" t="n">
        <v>1</v>
      </c>
      <c r="Z31" s="36" t="n">
        <v>2</v>
      </c>
      <c r="AA31" s="36" t="n">
        <v>1</v>
      </c>
      <c r="AB31" s="36" t="n">
        <v>1</v>
      </c>
      <c r="AC31" s="36" t="n">
        <v>1</v>
      </c>
      <c r="AD31" s="36" t="n">
        <v>2</v>
      </c>
      <c r="AE31" s="36" t="n">
        <v>1</v>
      </c>
      <c r="AF31" s="36" t="n">
        <v>1</v>
      </c>
      <c r="AG31" s="36" t="n">
        <v>1</v>
      </c>
      <c r="AH31" s="36" t="n">
        <v>2</v>
      </c>
      <c r="AI31" s="36" t="n">
        <v>1</v>
      </c>
      <c r="AJ31" s="36" t="n">
        <v>1</v>
      </c>
      <c r="AK31" s="36" t="n">
        <v>1</v>
      </c>
      <c r="AL31" s="36" t="n">
        <v>2</v>
      </c>
      <c r="AM31" s="36" t="n">
        <v>1</v>
      </c>
      <c r="AN31" s="36" t="n">
        <v>1</v>
      </c>
      <c r="AO31" s="36" t="n">
        <v>1</v>
      </c>
      <c r="AP31" s="36" t="n">
        <v>2</v>
      </c>
      <c r="AQ31" s="40" t="n">
        <v>1</v>
      </c>
      <c r="AR31" s="36" t="n">
        <v>1</v>
      </c>
      <c r="AS31" s="36" t="n">
        <v>1</v>
      </c>
      <c r="AT31" s="36" t="n">
        <v>2</v>
      </c>
      <c r="AU31" s="26" t="s">
        <v>84</v>
      </c>
      <c r="AV31" s="27" t="s">
        <v>85</v>
      </c>
      <c r="AW31" s="27" t="s">
        <v>85</v>
      </c>
      <c r="AX31" s="27" t="s">
        <v>85</v>
      </c>
      <c r="AY31" s="27" t="s">
        <v>85</v>
      </c>
      <c r="AZ31" s="27" t="s">
        <v>85</v>
      </c>
      <c r="BA31" s="27" t="s">
        <v>85</v>
      </c>
      <c r="BB31" s="27" t="s">
        <v>85</v>
      </c>
      <c r="BC31" s="27" t="s">
        <v>85</v>
      </c>
      <c r="BD31" s="27" t="s">
        <v>85</v>
      </c>
      <c r="BE31" s="30"/>
      <c r="BF31" s="39" t="n">
        <f aca="false">SUM(E31:T31,X31:AT31)</f>
        <v>53</v>
      </c>
    </row>
    <row r="32" customFormat="false" ht="12.75" hidden="false" customHeight="true" outlineLevel="0" collapsed="false">
      <c r="A32" s="21"/>
      <c r="B32" s="31" t="s">
        <v>109</v>
      </c>
      <c r="C32" s="32" t="s">
        <v>110</v>
      </c>
      <c r="D32" s="17" t="s">
        <v>83</v>
      </c>
      <c r="E32" s="30" t="n">
        <v>4</v>
      </c>
      <c r="F32" s="33" t="n">
        <v>6</v>
      </c>
      <c r="G32" s="33" t="n">
        <v>4</v>
      </c>
      <c r="H32" s="33" t="n">
        <v>6</v>
      </c>
      <c r="I32" s="33" t="n">
        <v>4</v>
      </c>
      <c r="J32" s="33" t="n">
        <v>6</v>
      </c>
      <c r="K32" s="33" t="n">
        <v>4</v>
      </c>
      <c r="L32" s="31" t="n">
        <v>6</v>
      </c>
      <c r="M32" s="31" t="n">
        <v>4</v>
      </c>
      <c r="N32" s="31" t="n">
        <v>6</v>
      </c>
      <c r="O32" s="31" t="n">
        <v>4</v>
      </c>
      <c r="P32" s="31" t="n">
        <v>6</v>
      </c>
      <c r="Q32" s="31" t="n">
        <v>4</v>
      </c>
      <c r="R32" s="31" t="n">
        <v>6</v>
      </c>
      <c r="S32" s="31" t="n">
        <v>4</v>
      </c>
      <c r="T32" s="31" t="n">
        <v>6</v>
      </c>
      <c r="U32" s="26" t="s">
        <v>84</v>
      </c>
      <c r="V32" s="27" t="s">
        <v>85</v>
      </c>
      <c r="W32" s="27" t="s">
        <v>85</v>
      </c>
      <c r="X32" s="42" t="n">
        <v>2</v>
      </c>
      <c r="Y32" s="31" t="n">
        <v>4</v>
      </c>
      <c r="Z32" s="31" t="n">
        <v>2</v>
      </c>
      <c r="AA32" s="31" t="n">
        <v>2</v>
      </c>
      <c r="AB32" s="31" t="n">
        <v>2</v>
      </c>
      <c r="AC32" s="31" t="n">
        <v>4</v>
      </c>
      <c r="AD32" s="31" t="n">
        <v>2</v>
      </c>
      <c r="AE32" s="31" t="n">
        <v>2</v>
      </c>
      <c r="AF32" s="31" t="n">
        <v>2</v>
      </c>
      <c r="AG32" s="33" t="n">
        <v>4</v>
      </c>
      <c r="AH32" s="33" t="n">
        <v>2</v>
      </c>
      <c r="AI32" s="33" t="n">
        <v>2</v>
      </c>
      <c r="AJ32" s="33" t="n">
        <v>2</v>
      </c>
      <c r="AK32" s="31" t="n">
        <v>4</v>
      </c>
      <c r="AL32" s="33" t="n">
        <v>2</v>
      </c>
      <c r="AM32" s="33" t="n">
        <v>2</v>
      </c>
      <c r="AN32" s="33" t="n">
        <v>2</v>
      </c>
      <c r="AO32" s="33" t="n">
        <v>4</v>
      </c>
      <c r="AP32" s="33" t="n">
        <v>2</v>
      </c>
      <c r="AQ32" s="34" t="n">
        <v>2</v>
      </c>
      <c r="AR32" s="33" t="n">
        <v>2</v>
      </c>
      <c r="AS32" s="33" t="n">
        <v>4</v>
      </c>
      <c r="AT32" s="33" t="n">
        <v>2</v>
      </c>
      <c r="AU32" s="26" t="s">
        <v>84</v>
      </c>
      <c r="AV32" s="27" t="s">
        <v>85</v>
      </c>
      <c r="AW32" s="27" t="s">
        <v>85</v>
      </c>
      <c r="AX32" s="27" t="s">
        <v>85</v>
      </c>
      <c r="AY32" s="27" t="s">
        <v>85</v>
      </c>
      <c r="AZ32" s="27" t="s">
        <v>85</v>
      </c>
      <c r="BA32" s="27" t="s">
        <v>85</v>
      </c>
      <c r="BB32" s="27" t="s">
        <v>85</v>
      </c>
      <c r="BC32" s="27" t="s">
        <v>85</v>
      </c>
      <c r="BD32" s="27" t="s">
        <v>85</v>
      </c>
      <c r="BE32" s="30" t="n">
        <f aca="false">SUM(E32:BD32)</f>
        <v>138</v>
      </c>
      <c r="BF32" s="30"/>
    </row>
    <row r="33" customFormat="false" ht="12.75" hidden="false" customHeight="false" outlineLevel="0" collapsed="false">
      <c r="A33" s="21"/>
      <c r="B33" s="31"/>
      <c r="C33" s="32"/>
      <c r="D33" s="35" t="s">
        <v>86</v>
      </c>
      <c r="E33" s="36" t="n">
        <v>2</v>
      </c>
      <c r="F33" s="36" t="n">
        <v>3</v>
      </c>
      <c r="G33" s="36" t="n">
        <v>2</v>
      </c>
      <c r="H33" s="36" t="n">
        <v>3</v>
      </c>
      <c r="I33" s="36" t="n">
        <v>2</v>
      </c>
      <c r="J33" s="36" t="n">
        <v>3</v>
      </c>
      <c r="K33" s="36" t="n">
        <v>2</v>
      </c>
      <c r="L33" s="36" t="n">
        <v>3</v>
      </c>
      <c r="M33" s="36" t="n">
        <v>2</v>
      </c>
      <c r="N33" s="36" t="n">
        <v>3</v>
      </c>
      <c r="O33" s="36" t="n">
        <v>2</v>
      </c>
      <c r="P33" s="36" t="n">
        <v>3</v>
      </c>
      <c r="Q33" s="36" t="n">
        <v>2</v>
      </c>
      <c r="R33" s="36" t="n">
        <v>3</v>
      </c>
      <c r="S33" s="36" t="n">
        <v>2</v>
      </c>
      <c r="T33" s="36" t="n">
        <v>3</v>
      </c>
      <c r="U33" s="26" t="s">
        <v>84</v>
      </c>
      <c r="V33" s="27" t="s">
        <v>85</v>
      </c>
      <c r="W33" s="27" t="s">
        <v>85</v>
      </c>
      <c r="X33" s="36" t="n">
        <v>1</v>
      </c>
      <c r="Y33" s="36" t="n">
        <v>2</v>
      </c>
      <c r="Z33" s="36" t="n">
        <v>1</v>
      </c>
      <c r="AA33" s="36" t="n">
        <v>1</v>
      </c>
      <c r="AB33" s="36" t="n">
        <v>1</v>
      </c>
      <c r="AC33" s="36" t="n">
        <v>2</v>
      </c>
      <c r="AD33" s="36" t="n">
        <v>1</v>
      </c>
      <c r="AE33" s="36" t="n">
        <v>1</v>
      </c>
      <c r="AF33" s="36" t="n">
        <v>1</v>
      </c>
      <c r="AG33" s="36" t="n">
        <v>2</v>
      </c>
      <c r="AH33" s="36" t="n">
        <v>1</v>
      </c>
      <c r="AI33" s="36" t="n">
        <v>1</v>
      </c>
      <c r="AJ33" s="36" t="n">
        <v>1</v>
      </c>
      <c r="AK33" s="36" t="n">
        <v>2</v>
      </c>
      <c r="AL33" s="36" t="n">
        <v>1</v>
      </c>
      <c r="AM33" s="36" t="n">
        <v>1</v>
      </c>
      <c r="AN33" s="36" t="n">
        <v>1</v>
      </c>
      <c r="AO33" s="36" t="n">
        <v>2</v>
      </c>
      <c r="AP33" s="36" t="n">
        <v>1</v>
      </c>
      <c r="AQ33" s="40" t="n">
        <v>1</v>
      </c>
      <c r="AR33" s="36" t="n">
        <v>1</v>
      </c>
      <c r="AS33" s="36" t="n">
        <v>2</v>
      </c>
      <c r="AT33" s="36" t="n">
        <v>1</v>
      </c>
      <c r="AU33" s="26" t="s">
        <v>84</v>
      </c>
      <c r="AV33" s="27" t="s">
        <v>85</v>
      </c>
      <c r="AW33" s="27" t="s">
        <v>85</v>
      </c>
      <c r="AX33" s="27" t="s">
        <v>85</v>
      </c>
      <c r="AY33" s="27" t="s">
        <v>85</v>
      </c>
      <c r="AZ33" s="27" t="s">
        <v>85</v>
      </c>
      <c r="BA33" s="27" t="s">
        <v>85</v>
      </c>
      <c r="BB33" s="27" t="s">
        <v>85</v>
      </c>
      <c r="BC33" s="27" t="s">
        <v>85</v>
      </c>
      <c r="BD33" s="27" t="s">
        <v>85</v>
      </c>
      <c r="BE33" s="30"/>
      <c r="BF33" s="39" t="n">
        <f aca="false">SUM(E33:T33,X33:AT33)</f>
        <v>69</v>
      </c>
    </row>
    <row r="34" customFormat="false" ht="12.75" hidden="false" customHeight="true" outlineLevel="0" collapsed="false">
      <c r="A34" s="21"/>
      <c r="B34" s="31" t="s">
        <v>111</v>
      </c>
      <c r="C34" s="32" t="s">
        <v>112</v>
      </c>
      <c r="D34" s="17" t="s">
        <v>83</v>
      </c>
      <c r="E34" s="33" t="n">
        <v>4</v>
      </c>
      <c r="F34" s="33" t="n">
        <v>2</v>
      </c>
      <c r="G34" s="33" t="n">
        <v>4</v>
      </c>
      <c r="H34" s="33" t="n">
        <v>2</v>
      </c>
      <c r="I34" s="33" t="n">
        <v>4</v>
      </c>
      <c r="J34" s="33" t="n">
        <v>2</v>
      </c>
      <c r="K34" s="33" t="n">
        <v>4</v>
      </c>
      <c r="L34" s="31" t="n">
        <v>2</v>
      </c>
      <c r="M34" s="31" t="n">
        <v>4</v>
      </c>
      <c r="N34" s="31" t="n">
        <v>2</v>
      </c>
      <c r="O34" s="31" t="n">
        <v>4</v>
      </c>
      <c r="P34" s="31" t="n">
        <v>2</v>
      </c>
      <c r="Q34" s="31" t="n">
        <v>4</v>
      </c>
      <c r="R34" s="31" t="n">
        <v>2</v>
      </c>
      <c r="S34" s="31" t="n">
        <v>4</v>
      </c>
      <c r="T34" s="31" t="n">
        <v>2</v>
      </c>
      <c r="U34" s="26" t="s">
        <v>84</v>
      </c>
      <c r="V34" s="27" t="s">
        <v>85</v>
      </c>
      <c r="W34" s="27" t="s">
        <v>85</v>
      </c>
      <c r="X34" s="31" t="n">
        <v>2</v>
      </c>
      <c r="Y34" s="31" t="n">
        <v>4</v>
      </c>
      <c r="Z34" s="31" t="n">
        <v>2</v>
      </c>
      <c r="AA34" s="31" t="n">
        <v>4</v>
      </c>
      <c r="AB34" s="31" t="n">
        <v>2</v>
      </c>
      <c r="AC34" s="31" t="n">
        <v>4</v>
      </c>
      <c r="AD34" s="31" t="n">
        <v>2</v>
      </c>
      <c r="AE34" s="31" t="n">
        <v>4</v>
      </c>
      <c r="AF34" s="31" t="n">
        <v>2</v>
      </c>
      <c r="AG34" s="33" t="n">
        <v>4</v>
      </c>
      <c r="AH34" s="33" t="n">
        <v>2</v>
      </c>
      <c r="AI34" s="33" t="n">
        <v>4</v>
      </c>
      <c r="AJ34" s="33" t="n">
        <v>2</v>
      </c>
      <c r="AK34" s="31" t="n">
        <v>4</v>
      </c>
      <c r="AL34" s="33" t="n">
        <v>2</v>
      </c>
      <c r="AM34" s="33" t="n">
        <v>4</v>
      </c>
      <c r="AN34" s="33" t="n">
        <v>2</v>
      </c>
      <c r="AO34" s="33" t="n">
        <v>4</v>
      </c>
      <c r="AP34" s="33" t="n">
        <v>2</v>
      </c>
      <c r="AQ34" s="34" t="n">
        <v>4</v>
      </c>
      <c r="AR34" s="33" t="n">
        <v>2</v>
      </c>
      <c r="AS34" s="33" t="n">
        <v>4</v>
      </c>
      <c r="AT34" s="33" t="n">
        <v>2</v>
      </c>
      <c r="AU34" s="26" t="s">
        <v>84</v>
      </c>
      <c r="AV34" s="27" t="s">
        <v>85</v>
      </c>
      <c r="AW34" s="27" t="s">
        <v>85</v>
      </c>
      <c r="AX34" s="27" t="s">
        <v>85</v>
      </c>
      <c r="AY34" s="27" t="s">
        <v>85</v>
      </c>
      <c r="AZ34" s="27" t="s">
        <v>85</v>
      </c>
      <c r="BA34" s="27" t="s">
        <v>85</v>
      </c>
      <c r="BB34" s="27" t="s">
        <v>85</v>
      </c>
      <c r="BC34" s="27" t="s">
        <v>85</v>
      </c>
      <c r="BD34" s="27" t="s">
        <v>85</v>
      </c>
      <c r="BE34" s="30" t="n">
        <f aca="false">SUM(E34:BD34)</f>
        <v>116</v>
      </c>
      <c r="BF34" s="30"/>
    </row>
    <row r="35" customFormat="false" ht="12.75" hidden="false" customHeight="false" outlineLevel="0" collapsed="false">
      <c r="A35" s="21"/>
      <c r="B35" s="31"/>
      <c r="C35" s="32"/>
      <c r="D35" s="35" t="s">
        <v>86</v>
      </c>
      <c r="E35" s="36" t="n">
        <v>2</v>
      </c>
      <c r="F35" s="36" t="n">
        <v>1</v>
      </c>
      <c r="G35" s="36" t="n">
        <v>2</v>
      </c>
      <c r="H35" s="36" t="n">
        <v>1</v>
      </c>
      <c r="I35" s="36" t="n">
        <v>2</v>
      </c>
      <c r="J35" s="36" t="n">
        <v>1</v>
      </c>
      <c r="K35" s="36" t="n">
        <v>2</v>
      </c>
      <c r="L35" s="36" t="n">
        <v>1</v>
      </c>
      <c r="M35" s="36" t="n">
        <v>2</v>
      </c>
      <c r="N35" s="36" t="n">
        <v>1</v>
      </c>
      <c r="O35" s="36" t="n">
        <v>2</v>
      </c>
      <c r="P35" s="36" t="n">
        <v>1</v>
      </c>
      <c r="Q35" s="36" t="n">
        <v>2</v>
      </c>
      <c r="R35" s="36" t="n">
        <v>1</v>
      </c>
      <c r="S35" s="36" t="n">
        <v>2</v>
      </c>
      <c r="T35" s="36" t="n">
        <v>1</v>
      </c>
      <c r="U35" s="26" t="s">
        <v>84</v>
      </c>
      <c r="V35" s="27" t="s">
        <v>85</v>
      </c>
      <c r="W35" s="27" t="s">
        <v>85</v>
      </c>
      <c r="X35" s="43" t="n">
        <v>1</v>
      </c>
      <c r="Y35" s="43" t="n">
        <v>2</v>
      </c>
      <c r="Z35" s="43" t="n">
        <v>1</v>
      </c>
      <c r="AA35" s="43" t="n">
        <v>2</v>
      </c>
      <c r="AB35" s="43" t="n">
        <v>1</v>
      </c>
      <c r="AC35" s="43" t="n">
        <v>2</v>
      </c>
      <c r="AD35" s="43" t="n">
        <v>1</v>
      </c>
      <c r="AE35" s="43" t="n">
        <v>2</v>
      </c>
      <c r="AF35" s="43" t="n">
        <v>1</v>
      </c>
      <c r="AG35" s="36" t="n">
        <v>2</v>
      </c>
      <c r="AH35" s="36" t="n">
        <v>1</v>
      </c>
      <c r="AI35" s="36" t="n">
        <v>2</v>
      </c>
      <c r="AJ35" s="36" t="n">
        <v>1</v>
      </c>
      <c r="AK35" s="43" t="n">
        <v>2</v>
      </c>
      <c r="AL35" s="36" t="n">
        <v>1</v>
      </c>
      <c r="AM35" s="36" t="n">
        <v>2</v>
      </c>
      <c r="AN35" s="36" t="n">
        <v>1</v>
      </c>
      <c r="AO35" s="36" t="n">
        <v>2</v>
      </c>
      <c r="AP35" s="36" t="n">
        <v>1</v>
      </c>
      <c r="AQ35" s="40" t="n">
        <v>2</v>
      </c>
      <c r="AR35" s="36" t="n">
        <v>1</v>
      </c>
      <c r="AS35" s="36" t="n">
        <v>2</v>
      </c>
      <c r="AT35" s="36" t="n">
        <v>1</v>
      </c>
      <c r="AU35" s="26" t="s">
        <v>84</v>
      </c>
      <c r="AV35" s="27" t="s">
        <v>85</v>
      </c>
      <c r="AW35" s="27" t="s">
        <v>85</v>
      </c>
      <c r="AX35" s="27" t="s">
        <v>85</v>
      </c>
      <c r="AY35" s="27" t="s">
        <v>85</v>
      </c>
      <c r="AZ35" s="27" t="s">
        <v>85</v>
      </c>
      <c r="BA35" s="27" t="s">
        <v>85</v>
      </c>
      <c r="BB35" s="27" t="s">
        <v>85</v>
      </c>
      <c r="BC35" s="27" t="s">
        <v>85</v>
      </c>
      <c r="BD35" s="27" t="s">
        <v>85</v>
      </c>
      <c r="BE35" s="30"/>
      <c r="BF35" s="39" t="n">
        <f aca="false">SUM(E35:T35,X35:AT35)</f>
        <v>58</v>
      </c>
    </row>
    <row r="36" customFormat="false" ht="12.75" hidden="false" customHeight="true" outlineLevel="0" collapsed="false">
      <c r="A36" s="21"/>
      <c r="B36" s="31" t="s">
        <v>113</v>
      </c>
      <c r="C36" s="32" t="s">
        <v>114</v>
      </c>
      <c r="D36" s="17" t="s">
        <v>83</v>
      </c>
      <c r="E36" s="33"/>
      <c r="F36" s="33"/>
      <c r="G36" s="33"/>
      <c r="H36" s="33"/>
      <c r="I36" s="33"/>
      <c r="J36" s="33"/>
      <c r="K36" s="33"/>
      <c r="L36" s="31"/>
      <c r="M36" s="31"/>
      <c r="N36" s="31"/>
      <c r="O36" s="31"/>
      <c r="P36" s="31"/>
      <c r="Q36" s="31"/>
      <c r="R36" s="31"/>
      <c r="S36" s="31"/>
      <c r="T36" s="31"/>
      <c r="U36" s="26" t="s">
        <v>84</v>
      </c>
      <c r="V36" s="27" t="s">
        <v>85</v>
      </c>
      <c r="W36" s="27" t="s">
        <v>85</v>
      </c>
      <c r="X36" s="44" t="n">
        <v>2</v>
      </c>
      <c r="Y36" s="44"/>
      <c r="Z36" s="44" t="n">
        <v>4</v>
      </c>
      <c r="AA36" s="44"/>
      <c r="AB36" s="44" t="n">
        <v>2</v>
      </c>
      <c r="AC36" s="44"/>
      <c r="AD36" s="44" t="n">
        <v>4</v>
      </c>
      <c r="AE36" s="44"/>
      <c r="AF36" s="44" t="n">
        <v>2</v>
      </c>
      <c r="AG36" s="37"/>
      <c r="AH36" s="37" t="n">
        <v>4</v>
      </c>
      <c r="AI36" s="37"/>
      <c r="AJ36" s="37" t="n">
        <v>2</v>
      </c>
      <c r="AK36" s="44"/>
      <c r="AL36" s="37" t="n">
        <v>4</v>
      </c>
      <c r="AM36" s="37"/>
      <c r="AN36" s="37" t="n">
        <v>2</v>
      </c>
      <c r="AO36" s="37"/>
      <c r="AP36" s="37" t="n">
        <v>4</v>
      </c>
      <c r="AQ36" s="38"/>
      <c r="AR36" s="37" t="n">
        <v>2</v>
      </c>
      <c r="AS36" s="37"/>
      <c r="AT36" s="37" t="n">
        <v>4</v>
      </c>
      <c r="AU36" s="26" t="s">
        <v>84</v>
      </c>
      <c r="AV36" s="27" t="s">
        <v>85</v>
      </c>
      <c r="AW36" s="27" t="s">
        <v>85</v>
      </c>
      <c r="AX36" s="27" t="s">
        <v>85</v>
      </c>
      <c r="AY36" s="27" t="s">
        <v>85</v>
      </c>
      <c r="AZ36" s="27" t="s">
        <v>85</v>
      </c>
      <c r="BA36" s="27" t="s">
        <v>85</v>
      </c>
      <c r="BB36" s="27" t="s">
        <v>85</v>
      </c>
      <c r="BC36" s="27" t="s">
        <v>85</v>
      </c>
      <c r="BD36" s="27" t="s">
        <v>85</v>
      </c>
      <c r="BE36" s="30" t="n">
        <f aca="false">SUM(E36:BD36)</f>
        <v>36</v>
      </c>
      <c r="BF36" s="30"/>
    </row>
    <row r="37" customFormat="false" ht="12.75" hidden="false" customHeight="false" outlineLevel="0" collapsed="false">
      <c r="A37" s="21"/>
      <c r="B37" s="31"/>
      <c r="C37" s="32"/>
      <c r="D37" s="35" t="s">
        <v>86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6" t="s">
        <v>84</v>
      </c>
      <c r="V37" s="27" t="s">
        <v>85</v>
      </c>
      <c r="W37" s="27" t="s">
        <v>85</v>
      </c>
      <c r="X37" s="43" t="n">
        <v>1</v>
      </c>
      <c r="Y37" s="43"/>
      <c r="Z37" s="43" t="n">
        <v>2</v>
      </c>
      <c r="AA37" s="43"/>
      <c r="AB37" s="43" t="n">
        <v>1</v>
      </c>
      <c r="AC37" s="43"/>
      <c r="AD37" s="43" t="n">
        <v>2</v>
      </c>
      <c r="AE37" s="43"/>
      <c r="AF37" s="43" t="n">
        <v>1</v>
      </c>
      <c r="AG37" s="36"/>
      <c r="AH37" s="36" t="n">
        <v>2</v>
      </c>
      <c r="AI37" s="36"/>
      <c r="AJ37" s="36" t="n">
        <v>1</v>
      </c>
      <c r="AK37" s="43"/>
      <c r="AL37" s="36" t="n">
        <v>2</v>
      </c>
      <c r="AM37" s="36"/>
      <c r="AN37" s="36" t="n">
        <v>1</v>
      </c>
      <c r="AO37" s="36"/>
      <c r="AP37" s="36" t="n">
        <v>2</v>
      </c>
      <c r="AQ37" s="40"/>
      <c r="AR37" s="36" t="n">
        <v>1</v>
      </c>
      <c r="AS37" s="36"/>
      <c r="AT37" s="36" t="n">
        <v>2</v>
      </c>
      <c r="AU37" s="26" t="s">
        <v>84</v>
      </c>
      <c r="AV37" s="27" t="s">
        <v>85</v>
      </c>
      <c r="AW37" s="27" t="s">
        <v>85</v>
      </c>
      <c r="AX37" s="27" t="s">
        <v>85</v>
      </c>
      <c r="AY37" s="27" t="s">
        <v>85</v>
      </c>
      <c r="AZ37" s="27" t="s">
        <v>85</v>
      </c>
      <c r="BA37" s="27" t="s">
        <v>85</v>
      </c>
      <c r="BB37" s="27" t="s">
        <v>85</v>
      </c>
      <c r="BC37" s="27" t="s">
        <v>85</v>
      </c>
      <c r="BD37" s="27" t="s">
        <v>85</v>
      </c>
      <c r="BE37" s="30"/>
      <c r="BF37" s="39" t="n">
        <f aca="false">SUM(E37:T37,X37:AT37)</f>
        <v>18</v>
      </c>
    </row>
    <row r="38" customFormat="false" ht="12.75" hidden="false" customHeight="true" outlineLevel="0" collapsed="false">
      <c r="A38" s="21"/>
      <c r="B38" s="31" t="s">
        <v>115</v>
      </c>
      <c r="C38" s="32" t="s">
        <v>116</v>
      </c>
      <c r="D38" s="17" t="s">
        <v>83</v>
      </c>
      <c r="E38" s="30"/>
      <c r="F38" s="33"/>
      <c r="G38" s="33"/>
      <c r="H38" s="33"/>
      <c r="I38" s="33"/>
      <c r="J38" s="33"/>
      <c r="K38" s="33"/>
      <c r="L38" s="31"/>
      <c r="M38" s="31"/>
      <c r="N38" s="31"/>
      <c r="O38" s="31"/>
      <c r="P38" s="31"/>
      <c r="Q38" s="31"/>
      <c r="R38" s="31"/>
      <c r="S38" s="31"/>
      <c r="T38" s="31"/>
      <c r="U38" s="26" t="s">
        <v>84</v>
      </c>
      <c r="V38" s="27" t="s">
        <v>85</v>
      </c>
      <c r="W38" s="27" t="s">
        <v>85</v>
      </c>
      <c r="X38" s="42" t="n">
        <v>4</v>
      </c>
      <c r="Y38" s="31" t="n">
        <v>2</v>
      </c>
      <c r="Z38" s="31" t="n">
        <v>2</v>
      </c>
      <c r="AA38" s="31" t="n">
        <v>2</v>
      </c>
      <c r="AB38" s="31" t="n">
        <v>4</v>
      </c>
      <c r="AC38" s="31" t="n">
        <v>2</v>
      </c>
      <c r="AD38" s="31" t="n">
        <v>2</v>
      </c>
      <c r="AE38" s="31" t="n">
        <v>2</v>
      </c>
      <c r="AF38" s="31" t="n">
        <v>4</v>
      </c>
      <c r="AG38" s="33" t="n">
        <v>2</v>
      </c>
      <c r="AH38" s="33" t="n">
        <v>2</v>
      </c>
      <c r="AI38" s="33" t="n">
        <v>2</v>
      </c>
      <c r="AJ38" s="33" t="n">
        <v>4</v>
      </c>
      <c r="AK38" s="31" t="n">
        <v>2</v>
      </c>
      <c r="AL38" s="33" t="n">
        <v>2</v>
      </c>
      <c r="AM38" s="33" t="n">
        <v>2</v>
      </c>
      <c r="AN38" s="33" t="n">
        <v>4</v>
      </c>
      <c r="AO38" s="33" t="n">
        <v>2</v>
      </c>
      <c r="AP38" s="33" t="n">
        <v>2</v>
      </c>
      <c r="AQ38" s="34" t="n">
        <v>2</v>
      </c>
      <c r="AR38" s="33" t="n">
        <v>4</v>
      </c>
      <c r="AS38" s="33" t="n">
        <v>2</v>
      </c>
      <c r="AT38" s="33" t="n">
        <v>2</v>
      </c>
      <c r="AU38" s="26" t="s">
        <v>84</v>
      </c>
      <c r="AV38" s="27" t="s">
        <v>85</v>
      </c>
      <c r="AW38" s="27" t="s">
        <v>85</v>
      </c>
      <c r="AX38" s="27" t="s">
        <v>85</v>
      </c>
      <c r="AY38" s="27" t="s">
        <v>85</v>
      </c>
      <c r="AZ38" s="27" t="s">
        <v>85</v>
      </c>
      <c r="BA38" s="27" t="s">
        <v>85</v>
      </c>
      <c r="BB38" s="27" t="s">
        <v>85</v>
      </c>
      <c r="BC38" s="27" t="s">
        <v>85</v>
      </c>
      <c r="BD38" s="27" t="s">
        <v>85</v>
      </c>
      <c r="BE38" s="30" t="n">
        <f aca="false">SUM(E38:BD38)</f>
        <v>58</v>
      </c>
      <c r="BF38" s="30"/>
    </row>
    <row r="39" customFormat="false" ht="12.75" hidden="false" customHeight="false" outlineLevel="0" collapsed="false">
      <c r="A39" s="21"/>
      <c r="B39" s="31"/>
      <c r="C39" s="32"/>
      <c r="D39" s="35" t="s">
        <v>86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6" t="s">
        <v>84</v>
      </c>
      <c r="V39" s="27" t="s">
        <v>85</v>
      </c>
      <c r="W39" s="27" t="s">
        <v>85</v>
      </c>
      <c r="X39" s="36" t="n">
        <v>2</v>
      </c>
      <c r="Y39" s="36" t="n">
        <v>1</v>
      </c>
      <c r="Z39" s="36" t="n">
        <v>1</v>
      </c>
      <c r="AA39" s="36" t="n">
        <v>1</v>
      </c>
      <c r="AB39" s="36" t="n">
        <v>2</v>
      </c>
      <c r="AC39" s="36" t="n">
        <v>1</v>
      </c>
      <c r="AD39" s="36" t="n">
        <v>1</v>
      </c>
      <c r="AE39" s="36" t="n">
        <v>1</v>
      </c>
      <c r="AF39" s="36" t="n">
        <v>2</v>
      </c>
      <c r="AG39" s="36" t="n">
        <v>1</v>
      </c>
      <c r="AH39" s="36" t="n">
        <v>1</v>
      </c>
      <c r="AI39" s="36" t="n">
        <v>1</v>
      </c>
      <c r="AJ39" s="36" t="n">
        <v>2</v>
      </c>
      <c r="AK39" s="36" t="n">
        <v>1</v>
      </c>
      <c r="AL39" s="36" t="n">
        <v>1</v>
      </c>
      <c r="AM39" s="36" t="n">
        <v>1</v>
      </c>
      <c r="AN39" s="36" t="n">
        <v>2</v>
      </c>
      <c r="AO39" s="36" t="n">
        <v>1</v>
      </c>
      <c r="AP39" s="36" t="n">
        <v>1</v>
      </c>
      <c r="AQ39" s="40" t="n">
        <v>1</v>
      </c>
      <c r="AR39" s="36" t="n">
        <v>2</v>
      </c>
      <c r="AS39" s="36" t="n">
        <v>1</v>
      </c>
      <c r="AT39" s="36" t="n">
        <v>1</v>
      </c>
      <c r="AU39" s="26" t="s">
        <v>84</v>
      </c>
      <c r="AV39" s="27" t="s">
        <v>85</v>
      </c>
      <c r="AW39" s="27" t="s">
        <v>85</v>
      </c>
      <c r="AX39" s="27" t="s">
        <v>85</v>
      </c>
      <c r="AY39" s="27" t="s">
        <v>85</v>
      </c>
      <c r="AZ39" s="27" t="s">
        <v>85</v>
      </c>
      <c r="BA39" s="27" t="s">
        <v>85</v>
      </c>
      <c r="BB39" s="27" t="s">
        <v>85</v>
      </c>
      <c r="BC39" s="27" t="s">
        <v>85</v>
      </c>
      <c r="BD39" s="27" t="s">
        <v>85</v>
      </c>
      <c r="BE39" s="30"/>
      <c r="BF39" s="39" t="n">
        <f aca="false">SUM(E39:T39,X39:AT39)</f>
        <v>29</v>
      </c>
    </row>
    <row r="40" customFormat="false" ht="12.75" hidden="false" customHeight="true" outlineLevel="0" collapsed="false">
      <c r="A40" s="21"/>
      <c r="B40" s="31" t="s">
        <v>117</v>
      </c>
      <c r="C40" s="32" t="s">
        <v>118</v>
      </c>
      <c r="D40" s="17" t="s">
        <v>83</v>
      </c>
      <c r="E40" s="33"/>
      <c r="F40" s="33"/>
      <c r="G40" s="33"/>
      <c r="H40" s="33"/>
      <c r="I40" s="33"/>
      <c r="J40" s="33"/>
      <c r="K40" s="33"/>
      <c r="L40" s="31"/>
      <c r="M40" s="31"/>
      <c r="N40" s="31"/>
      <c r="O40" s="31"/>
      <c r="P40" s="31"/>
      <c r="Q40" s="31"/>
      <c r="R40" s="31"/>
      <c r="S40" s="31"/>
      <c r="T40" s="31"/>
      <c r="U40" s="26" t="s">
        <v>84</v>
      </c>
      <c r="V40" s="27" t="s">
        <v>85</v>
      </c>
      <c r="W40" s="27" t="s">
        <v>85</v>
      </c>
      <c r="X40" s="42" t="n">
        <v>2</v>
      </c>
      <c r="Y40" s="31"/>
      <c r="Z40" s="31" t="n">
        <v>2</v>
      </c>
      <c r="AA40" s="31"/>
      <c r="AB40" s="31" t="n">
        <v>2</v>
      </c>
      <c r="AC40" s="31"/>
      <c r="AD40" s="31" t="n">
        <v>2</v>
      </c>
      <c r="AE40" s="31"/>
      <c r="AF40" s="31" t="n">
        <v>2</v>
      </c>
      <c r="AG40" s="33"/>
      <c r="AH40" s="33" t="n">
        <v>2</v>
      </c>
      <c r="AI40" s="33"/>
      <c r="AJ40" s="33" t="n">
        <v>2</v>
      </c>
      <c r="AK40" s="31"/>
      <c r="AL40" s="33" t="n">
        <v>2</v>
      </c>
      <c r="AM40" s="33"/>
      <c r="AN40" s="33" t="n">
        <v>2</v>
      </c>
      <c r="AO40" s="33"/>
      <c r="AP40" s="33" t="n">
        <v>2</v>
      </c>
      <c r="AQ40" s="34"/>
      <c r="AR40" s="33" t="n">
        <v>2</v>
      </c>
      <c r="AS40" s="33"/>
      <c r="AT40" s="33" t="n">
        <v>1</v>
      </c>
      <c r="AU40" s="26" t="s">
        <v>84</v>
      </c>
      <c r="AV40" s="27" t="s">
        <v>85</v>
      </c>
      <c r="AW40" s="27" t="s">
        <v>85</v>
      </c>
      <c r="AX40" s="27" t="s">
        <v>85</v>
      </c>
      <c r="AY40" s="27" t="s">
        <v>85</v>
      </c>
      <c r="AZ40" s="27" t="s">
        <v>85</v>
      </c>
      <c r="BA40" s="27" t="s">
        <v>85</v>
      </c>
      <c r="BB40" s="27" t="s">
        <v>85</v>
      </c>
      <c r="BC40" s="27" t="s">
        <v>85</v>
      </c>
      <c r="BD40" s="27" t="s">
        <v>85</v>
      </c>
      <c r="BE40" s="30" t="n">
        <f aca="false">SUM(E40:BD40)</f>
        <v>23</v>
      </c>
      <c r="BF40" s="30"/>
    </row>
    <row r="41" customFormat="false" ht="12.75" hidden="false" customHeight="false" outlineLevel="0" collapsed="false">
      <c r="A41" s="21"/>
      <c r="B41" s="31"/>
      <c r="C41" s="32"/>
      <c r="D41" s="35" t="s">
        <v>86</v>
      </c>
      <c r="E41" s="37"/>
      <c r="F41" s="37"/>
      <c r="G41" s="37"/>
      <c r="H41" s="37"/>
      <c r="I41" s="37"/>
      <c r="J41" s="37"/>
      <c r="K41" s="37"/>
      <c r="L41" s="44"/>
      <c r="M41" s="44"/>
      <c r="N41" s="44"/>
      <c r="O41" s="44"/>
      <c r="P41" s="44"/>
      <c r="Q41" s="44"/>
      <c r="R41" s="44"/>
      <c r="S41" s="44"/>
      <c r="T41" s="44"/>
      <c r="U41" s="26" t="s">
        <v>84</v>
      </c>
      <c r="V41" s="27" t="s">
        <v>85</v>
      </c>
      <c r="W41" s="27" t="s">
        <v>85</v>
      </c>
      <c r="X41" s="36" t="n">
        <v>1</v>
      </c>
      <c r="Y41" s="36"/>
      <c r="Z41" s="36" t="n">
        <v>1</v>
      </c>
      <c r="AA41" s="36"/>
      <c r="AB41" s="36" t="n">
        <v>1</v>
      </c>
      <c r="AC41" s="36"/>
      <c r="AD41" s="36" t="n">
        <v>1</v>
      </c>
      <c r="AE41" s="36"/>
      <c r="AF41" s="36" t="n">
        <v>1</v>
      </c>
      <c r="AG41" s="36"/>
      <c r="AH41" s="36" t="n">
        <v>1</v>
      </c>
      <c r="AI41" s="36"/>
      <c r="AJ41" s="36" t="n">
        <v>1</v>
      </c>
      <c r="AK41" s="36"/>
      <c r="AL41" s="36" t="n">
        <v>1</v>
      </c>
      <c r="AM41" s="36"/>
      <c r="AN41" s="36" t="n">
        <v>1</v>
      </c>
      <c r="AO41" s="36"/>
      <c r="AP41" s="36" t="n">
        <v>1</v>
      </c>
      <c r="AQ41" s="40"/>
      <c r="AR41" s="36" t="n">
        <v>1</v>
      </c>
      <c r="AS41" s="36"/>
      <c r="AT41" s="36"/>
      <c r="AU41" s="26" t="s">
        <v>84</v>
      </c>
      <c r="AV41" s="27" t="s">
        <v>85</v>
      </c>
      <c r="AW41" s="27" t="s">
        <v>85</v>
      </c>
      <c r="AX41" s="27" t="s">
        <v>85</v>
      </c>
      <c r="AY41" s="27" t="s">
        <v>85</v>
      </c>
      <c r="AZ41" s="27" t="s">
        <v>85</v>
      </c>
      <c r="BA41" s="27" t="s">
        <v>85</v>
      </c>
      <c r="BB41" s="27" t="s">
        <v>85</v>
      </c>
      <c r="BC41" s="27" t="s">
        <v>85</v>
      </c>
      <c r="BD41" s="27" t="s">
        <v>85</v>
      </c>
      <c r="BE41" s="30"/>
      <c r="BF41" s="39" t="n">
        <f aca="false">SUM(E41:T41,X41:AT41)</f>
        <v>11</v>
      </c>
    </row>
    <row r="42" customFormat="false" ht="12.75" hidden="false" customHeight="true" outlineLevel="0" collapsed="false">
      <c r="A42" s="21"/>
      <c r="B42" s="31" t="s">
        <v>119</v>
      </c>
      <c r="C42" s="32" t="s">
        <v>120</v>
      </c>
      <c r="D42" s="17" t="s">
        <v>83</v>
      </c>
      <c r="E42" s="33"/>
      <c r="F42" s="33"/>
      <c r="G42" s="33"/>
      <c r="H42" s="33"/>
      <c r="I42" s="33"/>
      <c r="J42" s="33"/>
      <c r="K42" s="33"/>
      <c r="L42" s="31"/>
      <c r="M42" s="31"/>
      <c r="N42" s="31"/>
      <c r="O42" s="31"/>
      <c r="P42" s="31"/>
      <c r="Q42" s="31"/>
      <c r="R42" s="31"/>
      <c r="S42" s="31"/>
      <c r="T42" s="31"/>
      <c r="U42" s="26" t="s">
        <v>84</v>
      </c>
      <c r="V42" s="27" t="s">
        <v>85</v>
      </c>
      <c r="W42" s="27" t="s">
        <v>85</v>
      </c>
      <c r="X42" s="37" t="n">
        <v>2</v>
      </c>
      <c r="Y42" s="37" t="n">
        <v>2</v>
      </c>
      <c r="Z42" s="37" t="n">
        <v>2</v>
      </c>
      <c r="AA42" s="37" t="n">
        <v>2</v>
      </c>
      <c r="AB42" s="37" t="n">
        <v>2</v>
      </c>
      <c r="AC42" s="37" t="n">
        <v>2</v>
      </c>
      <c r="AD42" s="37" t="n">
        <v>2</v>
      </c>
      <c r="AE42" s="37" t="n">
        <v>2</v>
      </c>
      <c r="AF42" s="37" t="n">
        <v>2</v>
      </c>
      <c r="AG42" s="37" t="n">
        <v>2</v>
      </c>
      <c r="AH42" s="37" t="n">
        <v>2</v>
      </c>
      <c r="AI42" s="37" t="n">
        <v>2</v>
      </c>
      <c r="AJ42" s="37" t="n">
        <v>2</v>
      </c>
      <c r="AK42" s="37" t="n">
        <v>2</v>
      </c>
      <c r="AL42" s="37" t="n">
        <v>2</v>
      </c>
      <c r="AM42" s="37" t="n">
        <v>2</v>
      </c>
      <c r="AN42" s="37" t="n">
        <v>2</v>
      </c>
      <c r="AO42" s="37" t="n">
        <v>2</v>
      </c>
      <c r="AP42" s="37" t="n">
        <v>2</v>
      </c>
      <c r="AQ42" s="38" t="n">
        <v>2</v>
      </c>
      <c r="AR42" s="37" t="n">
        <v>2</v>
      </c>
      <c r="AS42" s="37" t="n">
        <v>2</v>
      </c>
      <c r="AT42" s="37" t="n">
        <v>2</v>
      </c>
      <c r="AU42" s="26" t="s">
        <v>84</v>
      </c>
      <c r="AV42" s="27" t="s">
        <v>85</v>
      </c>
      <c r="AW42" s="27" t="s">
        <v>85</v>
      </c>
      <c r="AX42" s="27" t="s">
        <v>85</v>
      </c>
      <c r="AY42" s="27" t="s">
        <v>85</v>
      </c>
      <c r="AZ42" s="27" t="s">
        <v>85</v>
      </c>
      <c r="BA42" s="27" t="s">
        <v>85</v>
      </c>
      <c r="BB42" s="27" t="s">
        <v>85</v>
      </c>
      <c r="BC42" s="27" t="s">
        <v>85</v>
      </c>
      <c r="BD42" s="27" t="s">
        <v>85</v>
      </c>
      <c r="BE42" s="30" t="n">
        <f aca="false">SUM(E42:BD42)</f>
        <v>46</v>
      </c>
      <c r="BF42" s="30"/>
    </row>
    <row r="43" customFormat="false" ht="12.75" hidden="false" customHeight="false" outlineLevel="0" collapsed="false">
      <c r="A43" s="21"/>
      <c r="B43" s="31"/>
      <c r="C43" s="32"/>
      <c r="D43" s="35" t="s">
        <v>86</v>
      </c>
      <c r="E43" s="37"/>
      <c r="F43" s="37"/>
      <c r="G43" s="37"/>
      <c r="H43" s="37"/>
      <c r="I43" s="37"/>
      <c r="J43" s="37"/>
      <c r="K43" s="37"/>
      <c r="L43" s="44"/>
      <c r="M43" s="44"/>
      <c r="N43" s="44"/>
      <c r="O43" s="44"/>
      <c r="P43" s="44"/>
      <c r="Q43" s="44"/>
      <c r="R43" s="44"/>
      <c r="S43" s="44"/>
      <c r="T43" s="44"/>
      <c r="U43" s="26" t="s">
        <v>84</v>
      </c>
      <c r="V43" s="27" t="s">
        <v>85</v>
      </c>
      <c r="W43" s="27" t="s">
        <v>85</v>
      </c>
      <c r="X43" s="36" t="n">
        <v>1</v>
      </c>
      <c r="Y43" s="36" t="n">
        <v>1</v>
      </c>
      <c r="Z43" s="36" t="n">
        <v>1</v>
      </c>
      <c r="AA43" s="36" t="n">
        <v>1</v>
      </c>
      <c r="AB43" s="36" t="n">
        <v>1</v>
      </c>
      <c r="AC43" s="36" t="n">
        <v>1</v>
      </c>
      <c r="AD43" s="36" t="n">
        <v>1</v>
      </c>
      <c r="AE43" s="36" t="n">
        <v>1</v>
      </c>
      <c r="AF43" s="36" t="n">
        <v>1</v>
      </c>
      <c r="AG43" s="36" t="n">
        <v>1</v>
      </c>
      <c r="AH43" s="36" t="n">
        <v>1</v>
      </c>
      <c r="AI43" s="36" t="n">
        <v>1</v>
      </c>
      <c r="AJ43" s="36" t="n">
        <v>1</v>
      </c>
      <c r="AK43" s="36" t="n">
        <v>1</v>
      </c>
      <c r="AL43" s="36" t="n">
        <v>1</v>
      </c>
      <c r="AM43" s="36" t="n">
        <v>1</v>
      </c>
      <c r="AN43" s="36" t="n">
        <v>1</v>
      </c>
      <c r="AO43" s="36" t="n">
        <v>1</v>
      </c>
      <c r="AP43" s="36" t="n">
        <v>1</v>
      </c>
      <c r="AQ43" s="40" t="n">
        <v>1</v>
      </c>
      <c r="AR43" s="36" t="n">
        <v>1</v>
      </c>
      <c r="AS43" s="36" t="n">
        <v>1</v>
      </c>
      <c r="AT43" s="36" t="n">
        <v>1</v>
      </c>
      <c r="AU43" s="26" t="s">
        <v>84</v>
      </c>
      <c r="AV43" s="27" t="s">
        <v>85</v>
      </c>
      <c r="AW43" s="27" t="s">
        <v>85</v>
      </c>
      <c r="AX43" s="27" t="s">
        <v>85</v>
      </c>
      <c r="AY43" s="27" t="s">
        <v>85</v>
      </c>
      <c r="AZ43" s="27" t="s">
        <v>85</v>
      </c>
      <c r="BA43" s="27" t="s">
        <v>85</v>
      </c>
      <c r="BB43" s="27" t="s">
        <v>85</v>
      </c>
      <c r="BC43" s="27" t="s">
        <v>85</v>
      </c>
      <c r="BD43" s="27" t="s">
        <v>85</v>
      </c>
      <c r="BE43" s="30"/>
      <c r="BF43" s="39" t="n">
        <f aca="false">SUM(E43:T43,X43:AT43)</f>
        <v>23</v>
      </c>
    </row>
    <row r="44" customFormat="false" ht="12.75" hidden="false" customHeight="true" outlineLevel="0" collapsed="false">
      <c r="A44" s="21"/>
      <c r="B44" s="31" t="s">
        <v>121</v>
      </c>
      <c r="C44" s="32" t="s">
        <v>122</v>
      </c>
      <c r="D44" s="17" t="s">
        <v>83</v>
      </c>
      <c r="E44" s="33"/>
      <c r="F44" s="33"/>
      <c r="G44" s="33"/>
      <c r="H44" s="33"/>
      <c r="I44" s="33"/>
      <c r="J44" s="33"/>
      <c r="K44" s="33"/>
      <c r="L44" s="31"/>
      <c r="M44" s="31"/>
      <c r="N44" s="31"/>
      <c r="O44" s="31"/>
      <c r="P44" s="31"/>
      <c r="Q44" s="31"/>
      <c r="R44" s="31"/>
      <c r="S44" s="31"/>
      <c r="T44" s="31"/>
      <c r="U44" s="26" t="s">
        <v>84</v>
      </c>
      <c r="V44" s="27" t="s">
        <v>85</v>
      </c>
      <c r="W44" s="27" t="s">
        <v>85</v>
      </c>
      <c r="X44" s="37" t="n">
        <v>2</v>
      </c>
      <c r="Y44" s="37" t="n">
        <v>2</v>
      </c>
      <c r="Z44" s="37" t="n">
        <v>2</v>
      </c>
      <c r="AA44" s="37" t="n">
        <v>2</v>
      </c>
      <c r="AB44" s="37" t="n">
        <v>2</v>
      </c>
      <c r="AC44" s="37" t="n">
        <v>2</v>
      </c>
      <c r="AD44" s="37" t="n">
        <v>2</v>
      </c>
      <c r="AE44" s="37" t="n">
        <v>2</v>
      </c>
      <c r="AF44" s="37" t="n">
        <v>2</v>
      </c>
      <c r="AG44" s="37" t="n">
        <v>2</v>
      </c>
      <c r="AH44" s="37" t="n">
        <v>2</v>
      </c>
      <c r="AI44" s="37" t="n">
        <v>2</v>
      </c>
      <c r="AJ44" s="37" t="n">
        <v>2</v>
      </c>
      <c r="AK44" s="37" t="n">
        <v>2</v>
      </c>
      <c r="AL44" s="37" t="n">
        <v>2</v>
      </c>
      <c r="AM44" s="37" t="n">
        <v>2</v>
      </c>
      <c r="AN44" s="37" t="n">
        <v>2</v>
      </c>
      <c r="AO44" s="37" t="n">
        <v>2</v>
      </c>
      <c r="AP44" s="37" t="n">
        <v>2</v>
      </c>
      <c r="AQ44" s="38" t="n">
        <v>2</v>
      </c>
      <c r="AR44" s="37" t="n">
        <v>2</v>
      </c>
      <c r="AS44" s="37" t="n">
        <v>2</v>
      </c>
      <c r="AT44" s="37" t="n">
        <v>2</v>
      </c>
      <c r="AU44" s="26" t="s">
        <v>84</v>
      </c>
      <c r="AV44" s="27" t="s">
        <v>85</v>
      </c>
      <c r="AW44" s="27" t="s">
        <v>85</v>
      </c>
      <c r="AX44" s="27" t="s">
        <v>85</v>
      </c>
      <c r="AY44" s="27" t="s">
        <v>85</v>
      </c>
      <c r="AZ44" s="27" t="s">
        <v>85</v>
      </c>
      <c r="BA44" s="27" t="s">
        <v>85</v>
      </c>
      <c r="BB44" s="27" t="s">
        <v>85</v>
      </c>
      <c r="BC44" s="27" t="s">
        <v>85</v>
      </c>
      <c r="BD44" s="27" t="s">
        <v>85</v>
      </c>
      <c r="BE44" s="30" t="n">
        <f aca="false">SUM(E44:BD44)</f>
        <v>46</v>
      </c>
      <c r="BF44" s="30"/>
    </row>
    <row r="45" customFormat="false" ht="12.75" hidden="false" customHeight="false" outlineLevel="0" collapsed="false">
      <c r="A45" s="21"/>
      <c r="B45" s="31"/>
      <c r="C45" s="32"/>
      <c r="D45" s="35" t="s">
        <v>86</v>
      </c>
      <c r="E45" s="37"/>
      <c r="F45" s="37"/>
      <c r="G45" s="37"/>
      <c r="H45" s="37"/>
      <c r="I45" s="37"/>
      <c r="J45" s="37"/>
      <c r="K45" s="37"/>
      <c r="L45" s="44"/>
      <c r="M45" s="44"/>
      <c r="N45" s="44"/>
      <c r="O45" s="44"/>
      <c r="P45" s="44"/>
      <c r="Q45" s="44"/>
      <c r="R45" s="44"/>
      <c r="S45" s="44"/>
      <c r="T45" s="44"/>
      <c r="U45" s="26" t="s">
        <v>84</v>
      </c>
      <c r="V45" s="27" t="s">
        <v>85</v>
      </c>
      <c r="W45" s="27" t="s">
        <v>85</v>
      </c>
      <c r="X45" s="36" t="n">
        <v>1</v>
      </c>
      <c r="Y45" s="36" t="n">
        <v>1</v>
      </c>
      <c r="Z45" s="36" t="n">
        <v>1</v>
      </c>
      <c r="AA45" s="36" t="n">
        <v>1</v>
      </c>
      <c r="AB45" s="36" t="n">
        <v>1</v>
      </c>
      <c r="AC45" s="36" t="n">
        <v>1</v>
      </c>
      <c r="AD45" s="36" t="n">
        <v>1</v>
      </c>
      <c r="AE45" s="36" t="n">
        <v>1</v>
      </c>
      <c r="AF45" s="36" t="n">
        <v>1</v>
      </c>
      <c r="AG45" s="36" t="n">
        <v>1</v>
      </c>
      <c r="AH45" s="36" t="n">
        <v>1</v>
      </c>
      <c r="AI45" s="36" t="n">
        <v>1</v>
      </c>
      <c r="AJ45" s="36" t="n">
        <v>1</v>
      </c>
      <c r="AK45" s="36" t="n">
        <v>1</v>
      </c>
      <c r="AL45" s="36" t="n">
        <v>1</v>
      </c>
      <c r="AM45" s="36" t="n">
        <v>1</v>
      </c>
      <c r="AN45" s="36" t="n">
        <v>1</v>
      </c>
      <c r="AO45" s="36" t="n">
        <v>1</v>
      </c>
      <c r="AP45" s="36" t="n">
        <v>1</v>
      </c>
      <c r="AQ45" s="40" t="n">
        <v>1</v>
      </c>
      <c r="AR45" s="36" t="n">
        <v>1</v>
      </c>
      <c r="AS45" s="36" t="n">
        <v>1</v>
      </c>
      <c r="AT45" s="36" t="n">
        <v>1</v>
      </c>
      <c r="AU45" s="26" t="s">
        <v>84</v>
      </c>
      <c r="AV45" s="27" t="s">
        <v>85</v>
      </c>
      <c r="AW45" s="27" t="s">
        <v>85</v>
      </c>
      <c r="AX45" s="27" t="s">
        <v>85</v>
      </c>
      <c r="AY45" s="27" t="s">
        <v>85</v>
      </c>
      <c r="AZ45" s="27" t="s">
        <v>85</v>
      </c>
      <c r="BA45" s="27" t="s">
        <v>85</v>
      </c>
      <c r="BB45" s="27" t="s">
        <v>85</v>
      </c>
      <c r="BC45" s="27" t="s">
        <v>85</v>
      </c>
      <c r="BD45" s="27" t="s">
        <v>85</v>
      </c>
      <c r="BE45" s="30"/>
      <c r="BF45" s="39" t="n">
        <f aca="false">SUM(E45:T45,X45:AT45)</f>
        <v>23</v>
      </c>
    </row>
    <row r="46" customFormat="false" ht="12.75" hidden="false" customHeight="true" outlineLevel="0" collapsed="false">
      <c r="A46" s="21"/>
      <c r="B46" s="31" t="s">
        <v>123</v>
      </c>
      <c r="C46" s="32" t="s">
        <v>124</v>
      </c>
      <c r="D46" s="17" t="s">
        <v>83</v>
      </c>
      <c r="E46" s="33" t="n">
        <v>2</v>
      </c>
      <c r="F46" s="33" t="n">
        <v>2</v>
      </c>
      <c r="G46" s="33" t="n">
        <v>2</v>
      </c>
      <c r="H46" s="33" t="n">
        <v>2</v>
      </c>
      <c r="I46" s="33" t="n">
        <v>2</v>
      </c>
      <c r="J46" s="33" t="n">
        <v>2</v>
      </c>
      <c r="K46" s="33" t="n">
        <v>2</v>
      </c>
      <c r="L46" s="31" t="n">
        <v>2</v>
      </c>
      <c r="M46" s="31" t="n">
        <v>2</v>
      </c>
      <c r="N46" s="31" t="n">
        <v>2</v>
      </c>
      <c r="O46" s="31" t="n">
        <v>2</v>
      </c>
      <c r="P46" s="31" t="n">
        <v>2</v>
      </c>
      <c r="Q46" s="31" t="n">
        <v>2</v>
      </c>
      <c r="R46" s="31" t="n">
        <v>2</v>
      </c>
      <c r="S46" s="31" t="n">
        <v>2</v>
      </c>
      <c r="T46" s="31" t="n">
        <v>2</v>
      </c>
      <c r="U46" s="26" t="s">
        <v>84</v>
      </c>
      <c r="V46" s="27" t="s">
        <v>85</v>
      </c>
      <c r="W46" s="27" t="s">
        <v>85</v>
      </c>
      <c r="X46" s="37" t="n">
        <v>4</v>
      </c>
      <c r="Y46" s="37" t="n">
        <v>4</v>
      </c>
      <c r="Z46" s="37" t="n">
        <v>4</v>
      </c>
      <c r="AA46" s="37" t="n">
        <v>6</v>
      </c>
      <c r="AB46" s="37" t="n">
        <v>4</v>
      </c>
      <c r="AC46" s="37" t="n">
        <v>4</v>
      </c>
      <c r="AD46" s="37" t="n">
        <v>4</v>
      </c>
      <c r="AE46" s="37" t="n">
        <v>6</v>
      </c>
      <c r="AF46" s="37" t="n">
        <v>4</v>
      </c>
      <c r="AG46" s="37" t="n">
        <v>4</v>
      </c>
      <c r="AH46" s="37" t="n">
        <v>4</v>
      </c>
      <c r="AI46" s="37" t="n">
        <v>6</v>
      </c>
      <c r="AJ46" s="37" t="n">
        <v>4</v>
      </c>
      <c r="AK46" s="37" t="n">
        <v>4</v>
      </c>
      <c r="AL46" s="37" t="n">
        <v>4</v>
      </c>
      <c r="AM46" s="37" t="n">
        <v>6</v>
      </c>
      <c r="AN46" s="37" t="n">
        <v>4</v>
      </c>
      <c r="AO46" s="37" t="n">
        <v>4</v>
      </c>
      <c r="AP46" s="37" t="n">
        <v>4</v>
      </c>
      <c r="AQ46" s="38" t="n">
        <v>6</v>
      </c>
      <c r="AR46" s="37" t="n">
        <v>4</v>
      </c>
      <c r="AS46" s="37" t="n">
        <v>4</v>
      </c>
      <c r="AT46" s="37" t="n">
        <v>5</v>
      </c>
      <c r="AU46" s="26" t="s">
        <v>84</v>
      </c>
      <c r="AV46" s="27" t="s">
        <v>85</v>
      </c>
      <c r="AW46" s="27" t="s">
        <v>85</v>
      </c>
      <c r="AX46" s="27" t="s">
        <v>85</v>
      </c>
      <c r="AY46" s="27" t="s">
        <v>85</v>
      </c>
      <c r="AZ46" s="27" t="s">
        <v>85</v>
      </c>
      <c r="BA46" s="27" t="s">
        <v>85</v>
      </c>
      <c r="BB46" s="27" t="s">
        <v>85</v>
      </c>
      <c r="BC46" s="27" t="s">
        <v>85</v>
      </c>
      <c r="BD46" s="27" t="s">
        <v>85</v>
      </c>
      <c r="BE46" s="30" t="n">
        <f aca="false">SUM(E46:BD46)</f>
        <v>135</v>
      </c>
      <c r="BF46" s="30"/>
    </row>
    <row r="47" customFormat="false" ht="12.75" hidden="false" customHeight="false" outlineLevel="0" collapsed="false">
      <c r="A47" s="21"/>
      <c r="B47" s="31"/>
      <c r="C47" s="32"/>
      <c r="D47" s="35" t="s">
        <v>86</v>
      </c>
      <c r="E47" s="36" t="n">
        <v>1</v>
      </c>
      <c r="F47" s="36" t="n">
        <v>1</v>
      </c>
      <c r="G47" s="36" t="n">
        <v>1</v>
      </c>
      <c r="H47" s="36" t="n">
        <v>1</v>
      </c>
      <c r="I47" s="36" t="n">
        <v>1</v>
      </c>
      <c r="J47" s="36" t="n">
        <v>1</v>
      </c>
      <c r="K47" s="36" t="n">
        <v>1</v>
      </c>
      <c r="L47" s="43" t="n">
        <v>1</v>
      </c>
      <c r="M47" s="43" t="n">
        <v>1</v>
      </c>
      <c r="N47" s="43" t="n">
        <v>1</v>
      </c>
      <c r="O47" s="43" t="n">
        <v>1</v>
      </c>
      <c r="P47" s="43" t="n">
        <v>1</v>
      </c>
      <c r="Q47" s="43" t="n">
        <v>1</v>
      </c>
      <c r="R47" s="43" t="n">
        <v>1</v>
      </c>
      <c r="S47" s="43" t="n">
        <v>1</v>
      </c>
      <c r="T47" s="43" t="n">
        <v>1</v>
      </c>
      <c r="U47" s="26" t="s">
        <v>84</v>
      </c>
      <c r="V47" s="27" t="s">
        <v>85</v>
      </c>
      <c r="W47" s="27" t="s">
        <v>85</v>
      </c>
      <c r="X47" s="36" t="n">
        <v>2</v>
      </c>
      <c r="Y47" s="36" t="n">
        <v>2</v>
      </c>
      <c r="Z47" s="36" t="n">
        <v>2</v>
      </c>
      <c r="AA47" s="36" t="n">
        <v>2</v>
      </c>
      <c r="AB47" s="36" t="n">
        <v>2</v>
      </c>
      <c r="AC47" s="36" t="n">
        <v>2</v>
      </c>
      <c r="AD47" s="36" t="n">
        <v>2</v>
      </c>
      <c r="AE47" s="36" t="n">
        <v>2</v>
      </c>
      <c r="AF47" s="36" t="n">
        <v>2</v>
      </c>
      <c r="AG47" s="36" t="n">
        <v>2</v>
      </c>
      <c r="AH47" s="36" t="n">
        <v>2</v>
      </c>
      <c r="AI47" s="36" t="n">
        <v>2</v>
      </c>
      <c r="AJ47" s="36" t="n">
        <v>2</v>
      </c>
      <c r="AK47" s="36" t="n">
        <v>2</v>
      </c>
      <c r="AL47" s="36" t="n">
        <v>2</v>
      </c>
      <c r="AM47" s="36" t="n">
        <v>3</v>
      </c>
      <c r="AN47" s="36" t="n">
        <v>2</v>
      </c>
      <c r="AO47" s="36" t="n">
        <v>2</v>
      </c>
      <c r="AP47" s="36" t="n">
        <v>1</v>
      </c>
      <c r="AQ47" s="40" t="n">
        <v>3</v>
      </c>
      <c r="AR47" s="36" t="n">
        <v>2</v>
      </c>
      <c r="AS47" s="36" t="n">
        <v>2</v>
      </c>
      <c r="AT47" s="36" t="n">
        <v>3</v>
      </c>
      <c r="AU47" s="26" t="s">
        <v>84</v>
      </c>
      <c r="AV47" s="27" t="s">
        <v>85</v>
      </c>
      <c r="AW47" s="27" t="s">
        <v>85</v>
      </c>
      <c r="AX47" s="27" t="s">
        <v>85</v>
      </c>
      <c r="AY47" s="27" t="s">
        <v>85</v>
      </c>
      <c r="AZ47" s="27" t="s">
        <v>85</v>
      </c>
      <c r="BA47" s="27" t="s">
        <v>85</v>
      </c>
      <c r="BB47" s="27" t="s">
        <v>85</v>
      </c>
      <c r="BC47" s="27" t="s">
        <v>85</v>
      </c>
      <c r="BD47" s="27" t="s">
        <v>85</v>
      </c>
      <c r="BE47" s="30"/>
      <c r="BF47" s="39" t="n">
        <f aca="false">SUM(E47:T47,X47:AT47)</f>
        <v>64</v>
      </c>
    </row>
    <row r="48" customFormat="false" ht="12.75" hidden="false" customHeight="true" outlineLevel="0" collapsed="false">
      <c r="A48" s="21"/>
      <c r="B48" s="31" t="s">
        <v>125</v>
      </c>
      <c r="C48" s="32" t="s">
        <v>126</v>
      </c>
      <c r="D48" s="17" t="s">
        <v>83</v>
      </c>
      <c r="E48" s="33"/>
      <c r="F48" s="33"/>
      <c r="G48" s="33"/>
      <c r="H48" s="33"/>
      <c r="I48" s="33"/>
      <c r="J48" s="33"/>
      <c r="K48" s="33"/>
      <c r="L48" s="31"/>
      <c r="M48" s="31"/>
      <c r="N48" s="31"/>
      <c r="O48" s="31"/>
      <c r="P48" s="31"/>
      <c r="Q48" s="31"/>
      <c r="R48" s="31"/>
      <c r="S48" s="31"/>
      <c r="T48" s="31"/>
      <c r="U48" s="26" t="s">
        <v>84</v>
      </c>
      <c r="V48" s="27" t="s">
        <v>85</v>
      </c>
      <c r="W48" s="27" t="s">
        <v>85</v>
      </c>
      <c r="X48" s="31" t="n">
        <v>2</v>
      </c>
      <c r="Y48" s="31" t="n">
        <v>4</v>
      </c>
      <c r="Z48" s="31" t="n">
        <v>2</v>
      </c>
      <c r="AA48" s="31" t="n">
        <v>4</v>
      </c>
      <c r="AB48" s="31" t="n">
        <v>2</v>
      </c>
      <c r="AC48" s="31" t="n">
        <v>4</v>
      </c>
      <c r="AD48" s="31" t="n">
        <v>2</v>
      </c>
      <c r="AE48" s="31" t="n">
        <v>4</v>
      </c>
      <c r="AF48" s="31" t="n">
        <v>2</v>
      </c>
      <c r="AG48" s="33" t="n">
        <v>4</v>
      </c>
      <c r="AH48" s="33" t="n">
        <v>2</v>
      </c>
      <c r="AI48" s="33" t="n">
        <v>4</v>
      </c>
      <c r="AJ48" s="33" t="n">
        <v>2</v>
      </c>
      <c r="AK48" s="31" t="n">
        <v>4</v>
      </c>
      <c r="AL48" s="33" t="n">
        <v>2</v>
      </c>
      <c r="AM48" s="33" t="n">
        <v>4</v>
      </c>
      <c r="AN48" s="33" t="n">
        <v>2</v>
      </c>
      <c r="AO48" s="33" t="n">
        <v>4</v>
      </c>
      <c r="AP48" s="33" t="n">
        <v>2</v>
      </c>
      <c r="AQ48" s="34" t="n">
        <v>4</v>
      </c>
      <c r="AR48" s="33" t="n">
        <v>2</v>
      </c>
      <c r="AS48" s="33" t="n">
        <v>4</v>
      </c>
      <c r="AT48" s="33" t="n">
        <v>2</v>
      </c>
      <c r="AU48" s="26" t="s">
        <v>84</v>
      </c>
      <c r="AV48" s="27" t="s">
        <v>85</v>
      </c>
      <c r="AW48" s="27" t="s">
        <v>85</v>
      </c>
      <c r="AX48" s="27" t="s">
        <v>85</v>
      </c>
      <c r="AY48" s="27" t="s">
        <v>85</v>
      </c>
      <c r="AZ48" s="27" t="s">
        <v>85</v>
      </c>
      <c r="BA48" s="27" t="s">
        <v>85</v>
      </c>
      <c r="BB48" s="27" t="s">
        <v>85</v>
      </c>
      <c r="BC48" s="27" t="s">
        <v>85</v>
      </c>
      <c r="BD48" s="27" t="s">
        <v>85</v>
      </c>
      <c r="BE48" s="30" t="n">
        <f aca="false">SUM(E48:BD48)</f>
        <v>68</v>
      </c>
      <c r="BF48" s="30"/>
    </row>
    <row r="49" customFormat="false" ht="12.75" hidden="false" customHeight="false" outlineLevel="0" collapsed="false">
      <c r="A49" s="21"/>
      <c r="B49" s="31"/>
      <c r="C49" s="32"/>
      <c r="D49" s="35" t="s">
        <v>86</v>
      </c>
      <c r="E49" s="37"/>
      <c r="F49" s="37"/>
      <c r="G49" s="37"/>
      <c r="H49" s="37"/>
      <c r="I49" s="37"/>
      <c r="J49" s="37"/>
      <c r="K49" s="37"/>
      <c r="L49" s="44"/>
      <c r="M49" s="44"/>
      <c r="N49" s="44"/>
      <c r="O49" s="44"/>
      <c r="P49" s="44"/>
      <c r="Q49" s="44"/>
      <c r="R49" s="44"/>
      <c r="S49" s="44"/>
      <c r="T49" s="44"/>
      <c r="U49" s="26" t="s">
        <v>84</v>
      </c>
      <c r="V49" s="27" t="s">
        <v>85</v>
      </c>
      <c r="W49" s="27" t="s">
        <v>85</v>
      </c>
      <c r="X49" s="36" t="n">
        <v>1</v>
      </c>
      <c r="Y49" s="36" t="n">
        <v>2</v>
      </c>
      <c r="Z49" s="36" t="n">
        <v>1</v>
      </c>
      <c r="AA49" s="36" t="n">
        <v>2</v>
      </c>
      <c r="AB49" s="36" t="n">
        <v>1</v>
      </c>
      <c r="AC49" s="36" t="n">
        <v>2</v>
      </c>
      <c r="AD49" s="36" t="n">
        <v>1</v>
      </c>
      <c r="AE49" s="36" t="n">
        <v>2</v>
      </c>
      <c r="AF49" s="36" t="n">
        <v>1</v>
      </c>
      <c r="AG49" s="36" t="n">
        <v>2</v>
      </c>
      <c r="AH49" s="36" t="n">
        <v>1</v>
      </c>
      <c r="AI49" s="36" t="n">
        <v>2</v>
      </c>
      <c r="AJ49" s="36" t="n">
        <v>1</v>
      </c>
      <c r="AK49" s="36" t="n">
        <v>2</v>
      </c>
      <c r="AL49" s="36" t="n">
        <v>1</v>
      </c>
      <c r="AM49" s="36" t="n">
        <v>2</v>
      </c>
      <c r="AN49" s="36" t="n">
        <v>1</v>
      </c>
      <c r="AO49" s="36" t="n">
        <v>2</v>
      </c>
      <c r="AP49" s="36" t="n">
        <v>1</v>
      </c>
      <c r="AQ49" s="40" t="n">
        <v>2</v>
      </c>
      <c r="AR49" s="36" t="n">
        <v>1</v>
      </c>
      <c r="AS49" s="36" t="n">
        <v>2</v>
      </c>
      <c r="AT49" s="36" t="n">
        <v>1</v>
      </c>
      <c r="AU49" s="26" t="s">
        <v>84</v>
      </c>
      <c r="AV49" s="27" t="s">
        <v>85</v>
      </c>
      <c r="AW49" s="27" t="s">
        <v>85</v>
      </c>
      <c r="AX49" s="27" t="s">
        <v>85</v>
      </c>
      <c r="AY49" s="27" t="s">
        <v>85</v>
      </c>
      <c r="AZ49" s="27" t="s">
        <v>85</v>
      </c>
      <c r="BA49" s="27" t="s">
        <v>85</v>
      </c>
      <c r="BB49" s="27" t="s">
        <v>85</v>
      </c>
      <c r="BC49" s="27" t="s">
        <v>85</v>
      </c>
      <c r="BD49" s="27" t="s">
        <v>85</v>
      </c>
      <c r="BE49" s="30"/>
      <c r="BF49" s="39" t="n">
        <f aca="false">SUM(E49:T49,X49:AT49)</f>
        <v>34</v>
      </c>
    </row>
    <row r="50" customFormat="false" ht="12.75" hidden="false" customHeight="true" outlineLevel="0" collapsed="false">
      <c r="A50" s="21"/>
      <c r="B50" s="22" t="s">
        <v>127</v>
      </c>
      <c r="C50" s="22" t="s">
        <v>128</v>
      </c>
      <c r="D50" s="24" t="s">
        <v>83</v>
      </c>
      <c r="E50" s="28" t="n">
        <f aca="false">SUM(E52)</f>
        <v>4</v>
      </c>
      <c r="F50" s="28" t="n">
        <f aca="false">SUM(F52)</f>
        <v>4</v>
      </c>
      <c r="G50" s="28" t="n">
        <f aca="false">SUM(G52)</f>
        <v>4</v>
      </c>
      <c r="H50" s="28" t="n">
        <f aca="false">SUM(H52)</f>
        <v>4</v>
      </c>
      <c r="I50" s="28" t="n">
        <f aca="false">SUM(I52)</f>
        <v>4</v>
      </c>
      <c r="J50" s="28" t="n">
        <f aca="false">SUM(J52)</f>
        <v>4</v>
      </c>
      <c r="K50" s="28" t="n">
        <f aca="false">SUM(K52)</f>
        <v>4</v>
      </c>
      <c r="L50" s="28" t="n">
        <f aca="false">SUM(L52)</f>
        <v>4</v>
      </c>
      <c r="M50" s="28" t="n">
        <f aca="false">SUM(M52)</f>
        <v>4</v>
      </c>
      <c r="N50" s="28" t="n">
        <f aca="false">SUM(N52)</f>
        <v>4</v>
      </c>
      <c r="O50" s="28" t="n">
        <f aca="false">SUM(O52)</f>
        <v>4</v>
      </c>
      <c r="P50" s="28" t="n">
        <f aca="false">SUM(P52)</f>
        <v>4</v>
      </c>
      <c r="Q50" s="28" t="n">
        <f aca="false">SUM(Q52)</f>
        <v>4</v>
      </c>
      <c r="R50" s="28" t="n">
        <f aca="false">SUM(R52)</f>
        <v>4</v>
      </c>
      <c r="S50" s="28" t="n">
        <f aca="false">SUM(S52)</f>
        <v>4</v>
      </c>
      <c r="T50" s="28" t="n">
        <f aca="false">SUM(T52)</f>
        <v>4</v>
      </c>
      <c r="U50" s="26" t="s">
        <v>84</v>
      </c>
      <c r="V50" s="27" t="s">
        <v>85</v>
      </c>
      <c r="W50" s="27" t="s">
        <v>85</v>
      </c>
      <c r="X50" s="28" t="n">
        <f aca="false">SUM(X52)</f>
        <v>6</v>
      </c>
      <c r="Y50" s="28" t="n">
        <f aca="false">SUM(Y52)</f>
        <v>6</v>
      </c>
      <c r="Z50" s="28" t="n">
        <f aca="false">SUM(Z52)</f>
        <v>4</v>
      </c>
      <c r="AA50" s="28" t="n">
        <f aca="false">SUM(AA52)</f>
        <v>6</v>
      </c>
      <c r="AB50" s="28" t="n">
        <f aca="false">SUM(AB52)</f>
        <v>6</v>
      </c>
      <c r="AC50" s="28" t="n">
        <f aca="false">SUM(AC52)</f>
        <v>6</v>
      </c>
      <c r="AD50" s="28" t="n">
        <f aca="false">SUM(AD52)</f>
        <v>4</v>
      </c>
      <c r="AE50" s="28" t="n">
        <f aca="false">SUM(AE52)</f>
        <v>6</v>
      </c>
      <c r="AF50" s="28" t="n">
        <f aca="false">SUM(AF52)</f>
        <v>6</v>
      </c>
      <c r="AG50" s="28" t="n">
        <f aca="false">SUM(AG52)</f>
        <v>6</v>
      </c>
      <c r="AH50" s="28" t="n">
        <f aca="false">SUM(AH52)</f>
        <v>4</v>
      </c>
      <c r="AI50" s="28" t="n">
        <f aca="false">SUM(AI52)</f>
        <v>6</v>
      </c>
      <c r="AJ50" s="28" t="n">
        <f aca="false">SUM(AJ52)</f>
        <v>6</v>
      </c>
      <c r="AK50" s="28" t="n">
        <f aca="false">SUM(AK52)</f>
        <v>6</v>
      </c>
      <c r="AL50" s="28" t="n">
        <f aca="false">SUM(AL52)</f>
        <v>4</v>
      </c>
      <c r="AM50" s="28" t="n">
        <f aca="false">SUM(AM52)</f>
        <v>6</v>
      </c>
      <c r="AN50" s="28" t="n">
        <f aca="false">SUM(AN52)</f>
        <v>6</v>
      </c>
      <c r="AO50" s="28" t="n">
        <f aca="false">SUM(AO52)</f>
        <v>6</v>
      </c>
      <c r="AP50" s="28" t="n">
        <f aca="false">SUM(AP52)</f>
        <v>4</v>
      </c>
      <c r="AQ50" s="28" t="n">
        <f aca="false">SUM(AQ52)</f>
        <v>6</v>
      </c>
      <c r="AR50" s="28" t="n">
        <f aca="false">SUM(AR52)</f>
        <v>6</v>
      </c>
      <c r="AS50" s="28" t="n">
        <f aca="false">SUM(AS52)</f>
        <v>6</v>
      </c>
      <c r="AT50" s="28" t="n">
        <f aca="false">SUM(AT52)</f>
        <v>4</v>
      </c>
      <c r="AU50" s="26" t="s">
        <v>84</v>
      </c>
      <c r="AV50" s="27" t="s">
        <v>85</v>
      </c>
      <c r="AW50" s="27" t="s">
        <v>85</v>
      </c>
      <c r="AX50" s="27" t="s">
        <v>85</v>
      </c>
      <c r="AY50" s="27" t="s">
        <v>85</v>
      </c>
      <c r="AZ50" s="27" t="s">
        <v>85</v>
      </c>
      <c r="BA50" s="27" t="s">
        <v>85</v>
      </c>
      <c r="BB50" s="27" t="s">
        <v>85</v>
      </c>
      <c r="BC50" s="27" t="s">
        <v>85</v>
      </c>
      <c r="BD50" s="27" t="s">
        <v>85</v>
      </c>
      <c r="BE50" s="25" t="n">
        <f aca="false">SUM(E50:BD50)</f>
        <v>190</v>
      </c>
      <c r="BF50" s="28"/>
    </row>
    <row r="51" customFormat="false" ht="13.5" hidden="false" customHeight="false" outlineLevel="0" collapsed="false">
      <c r="A51" s="21"/>
      <c r="B51" s="22"/>
      <c r="C51" s="22"/>
      <c r="D51" s="24" t="s">
        <v>86</v>
      </c>
      <c r="E51" s="28" t="n">
        <f aca="false">SUM(E53)</f>
        <v>2</v>
      </c>
      <c r="F51" s="28" t="n">
        <f aca="false">SUM(F53)</f>
        <v>2</v>
      </c>
      <c r="G51" s="28" t="n">
        <f aca="false">SUM(G53)</f>
        <v>2</v>
      </c>
      <c r="H51" s="28" t="n">
        <f aca="false">SUM(H53)</f>
        <v>2</v>
      </c>
      <c r="I51" s="28" t="n">
        <f aca="false">SUM(I53)</f>
        <v>2</v>
      </c>
      <c r="J51" s="28" t="n">
        <f aca="false">SUM(J53)</f>
        <v>2</v>
      </c>
      <c r="K51" s="28" t="n">
        <f aca="false">SUM(K53)</f>
        <v>2</v>
      </c>
      <c r="L51" s="28" t="n">
        <f aca="false">SUM(L53)</f>
        <v>2</v>
      </c>
      <c r="M51" s="28" t="n">
        <f aca="false">SUM(M53)</f>
        <v>2</v>
      </c>
      <c r="N51" s="28" t="n">
        <f aca="false">SUM(N53)</f>
        <v>2</v>
      </c>
      <c r="O51" s="28" t="n">
        <f aca="false">SUM(O53)</f>
        <v>2</v>
      </c>
      <c r="P51" s="28" t="n">
        <f aca="false">SUM(P53)</f>
        <v>2</v>
      </c>
      <c r="Q51" s="28" t="n">
        <f aca="false">SUM(Q53)</f>
        <v>2</v>
      </c>
      <c r="R51" s="28" t="n">
        <f aca="false">SUM(R53)</f>
        <v>2</v>
      </c>
      <c r="S51" s="28" t="n">
        <f aca="false">SUM(S53)</f>
        <v>2</v>
      </c>
      <c r="T51" s="28" t="n">
        <f aca="false">SUM(T53)</f>
        <v>2</v>
      </c>
      <c r="U51" s="26" t="s">
        <v>84</v>
      </c>
      <c r="V51" s="27" t="s">
        <v>85</v>
      </c>
      <c r="W51" s="27" t="s">
        <v>85</v>
      </c>
      <c r="X51" s="28" t="n">
        <f aca="false">SUM(X53)</f>
        <v>3</v>
      </c>
      <c r="Y51" s="28" t="n">
        <f aca="false">SUM(Y53)</f>
        <v>2</v>
      </c>
      <c r="Z51" s="28" t="n">
        <f aca="false">SUM(Z53)</f>
        <v>2</v>
      </c>
      <c r="AA51" s="28" t="n">
        <f aca="false">SUM(AA53)</f>
        <v>3</v>
      </c>
      <c r="AB51" s="28" t="n">
        <f aca="false">SUM(AB53)</f>
        <v>3</v>
      </c>
      <c r="AC51" s="28" t="n">
        <f aca="false">SUM(AC53)</f>
        <v>2</v>
      </c>
      <c r="AD51" s="28" t="n">
        <f aca="false">SUM(AD53)</f>
        <v>2</v>
      </c>
      <c r="AE51" s="28" t="n">
        <f aca="false">SUM(AE53)</f>
        <v>4</v>
      </c>
      <c r="AF51" s="28" t="n">
        <f aca="false">SUM(AF53)</f>
        <v>3</v>
      </c>
      <c r="AG51" s="28" t="n">
        <f aca="false">SUM(AG53)</f>
        <v>2</v>
      </c>
      <c r="AH51" s="28" t="n">
        <f aca="false">SUM(AH53)</f>
        <v>2</v>
      </c>
      <c r="AI51" s="28" t="n">
        <f aca="false">SUM(AI53)</f>
        <v>3</v>
      </c>
      <c r="AJ51" s="28" t="n">
        <f aca="false">SUM(AJ53)</f>
        <v>3</v>
      </c>
      <c r="AK51" s="28" t="n">
        <f aca="false">SUM(AK53)</f>
        <v>3</v>
      </c>
      <c r="AL51" s="28" t="n">
        <f aca="false">SUM(AL53)</f>
        <v>2</v>
      </c>
      <c r="AM51" s="28" t="n">
        <f aca="false">SUM(AM53)</f>
        <v>3</v>
      </c>
      <c r="AN51" s="28" t="n">
        <f aca="false">SUM(AN53)</f>
        <v>2</v>
      </c>
      <c r="AO51" s="28" t="n">
        <f aca="false">SUM(AO53)</f>
        <v>3</v>
      </c>
      <c r="AP51" s="28" t="n">
        <f aca="false">SUM(AP53)</f>
        <v>2</v>
      </c>
      <c r="AQ51" s="28" t="n">
        <f aca="false">SUM(AQ53)</f>
        <v>3</v>
      </c>
      <c r="AR51" s="28" t="n">
        <f aca="false">SUM(AR53)</f>
        <v>2</v>
      </c>
      <c r="AS51" s="28" t="n">
        <f aca="false">SUM(AS53)</f>
        <v>3</v>
      </c>
      <c r="AT51" s="28" t="n">
        <f aca="false">SUM(AT53)</f>
        <v>2</v>
      </c>
      <c r="AU51" s="26" t="s">
        <v>84</v>
      </c>
      <c r="AV51" s="27" t="s">
        <v>85</v>
      </c>
      <c r="AW51" s="27" t="s">
        <v>85</v>
      </c>
      <c r="AX51" s="27" t="s">
        <v>85</v>
      </c>
      <c r="AY51" s="27" t="s">
        <v>85</v>
      </c>
      <c r="AZ51" s="27" t="s">
        <v>85</v>
      </c>
      <c r="BA51" s="27" t="s">
        <v>85</v>
      </c>
      <c r="BB51" s="27" t="s">
        <v>85</v>
      </c>
      <c r="BC51" s="27" t="s">
        <v>85</v>
      </c>
      <c r="BD51" s="27" t="s">
        <v>85</v>
      </c>
      <c r="BE51" s="28"/>
      <c r="BF51" s="29" t="n">
        <f aca="false">SUM(E51:T51,X51:AT51)</f>
        <v>91</v>
      </c>
    </row>
    <row r="52" customFormat="false" ht="19.5" hidden="false" customHeight="true" outlineLevel="0" collapsed="false">
      <c r="A52" s="21"/>
      <c r="B52" s="45" t="s">
        <v>129</v>
      </c>
      <c r="C52" s="46" t="s">
        <v>130</v>
      </c>
      <c r="D52" s="47" t="s">
        <v>83</v>
      </c>
      <c r="E52" s="48" t="n">
        <f aca="false">SUM(E54,E56)</f>
        <v>4</v>
      </c>
      <c r="F52" s="48" t="n">
        <f aca="false">SUM(F54,F56)</f>
        <v>4</v>
      </c>
      <c r="G52" s="48" t="n">
        <f aca="false">SUM(G54,G56)</f>
        <v>4</v>
      </c>
      <c r="H52" s="48" t="n">
        <f aca="false">SUM(H54,H56)</f>
        <v>4</v>
      </c>
      <c r="I52" s="48" t="n">
        <f aca="false">SUM(I54,I56)</f>
        <v>4</v>
      </c>
      <c r="J52" s="48" t="n">
        <f aca="false">SUM(J54,J56)</f>
        <v>4</v>
      </c>
      <c r="K52" s="48" t="n">
        <f aca="false">SUM(K54,K56)</f>
        <v>4</v>
      </c>
      <c r="L52" s="48" t="n">
        <f aca="false">SUM(L54,L56)</f>
        <v>4</v>
      </c>
      <c r="M52" s="48" t="n">
        <f aca="false">SUM(M54,M56)</f>
        <v>4</v>
      </c>
      <c r="N52" s="48" t="n">
        <f aca="false">SUM(N54,N56)</f>
        <v>4</v>
      </c>
      <c r="O52" s="48" t="n">
        <f aca="false">SUM(O54,O56)</f>
        <v>4</v>
      </c>
      <c r="P52" s="48" t="n">
        <f aca="false">SUM(P54,P56)</f>
        <v>4</v>
      </c>
      <c r="Q52" s="48" t="n">
        <f aca="false">SUM(Q54,Q56)</f>
        <v>4</v>
      </c>
      <c r="R52" s="48" t="n">
        <f aca="false">SUM(R54,R56)</f>
        <v>4</v>
      </c>
      <c r="S52" s="48" t="n">
        <f aca="false">SUM(S54,S56)</f>
        <v>4</v>
      </c>
      <c r="T52" s="48" t="n">
        <f aca="false">SUM(T54,T56)</f>
        <v>4</v>
      </c>
      <c r="U52" s="26" t="s">
        <v>84</v>
      </c>
      <c r="V52" s="27" t="s">
        <v>85</v>
      </c>
      <c r="W52" s="27" t="s">
        <v>85</v>
      </c>
      <c r="X52" s="48" t="n">
        <f aca="false">SUM(X54,X56)</f>
        <v>6</v>
      </c>
      <c r="Y52" s="48" t="n">
        <f aca="false">SUM(Y54,Y56)</f>
        <v>6</v>
      </c>
      <c r="Z52" s="48" t="n">
        <f aca="false">SUM(Z54,Z56)</f>
        <v>4</v>
      </c>
      <c r="AA52" s="48" t="n">
        <f aca="false">SUM(AA54,AA56)</f>
        <v>6</v>
      </c>
      <c r="AB52" s="48" t="n">
        <f aca="false">SUM(AB54,AB56)</f>
        <v>6</v>
      </c>
      <c r="AC52" s="48" t="n">
        <f aca="false">SUM(AC54,AC56)</f>
        <v>6</v>
      </c>
      <c r="AD52" s="48" t="n">
        <f aca="false">SUM(AD54,AD56)</f>
        <v>4</v>
      </c>
      <c r="AE52" s="48" t="n">
        <f aca="false">SUM(AE54,AE56)</f>
        <v>6</v>
      </c>
      <c r="AF52" s="48" t="n">
        <f aca="false">SUM(AF54,AF56)</f>
        <v>6</v>
      </c>
      <c r="AG52" s="48" t="n">
        <f aca="false">SUM(AG54,AG56)</f>
        <v>6</v>
      </c>
      <c r="AH52" s="48" t="n">
        <f aca="false">SUM(AH54,AH56)</f>
        <v>4</v>
      </c>
      <c r="AI52" s="48" t="n">
        <f aca="false">SUM(AI54,AI56)</f>
        <v>6</v>
      </c>
      <c r="AJ52" s="48" t="n">
        <f aca="false">SUM(AJ54,AJ56)</f>
        <v>6</v>
      </c>
      <c r="AK52" s="48" t="n">
        <f aca="false">SUM(AK54,AK56)</f>
        <v>6</v>
      </c>
      <c r="AL52" s="48" t="n">
        <f aca="false">SUM(AL54,AL56)</f>
        <v>4</v>
      </c>
      <c r="AM52" s="48" t="n">
        <f aca="false">SUM(AM54,AM56)</f>
        <v>6</v>
      </c>
      <c r="AN52" s="48" t="n">
        <f aca="false">SUM(AN54,AN56)</f>
        <v>6</v>
      </c>
      <c r="AO52" s="48" t="n">
        <f aca="false">SUM(AO54,AO56)</f>
        <v>6</v>
      </c>
      <c r="AP52" s="48" t="n">
        <f aca="false">SUM(AP54,AP56)</f>
        <v>4</v>
      </c>
      <c r="AQ52" s="48" t="n">
        <f aca="false">SUM(AQ54,AQ56)</f>
        <v>6</v>
      </c>
      <c r="AR52" s="48" t="n">
        <f aca="false">SUM(AR54,AR56)</f>
        <v>6</v>
      </c>
      <c r="AS52" s="48" t="n">
        <f aca="false">SUM(AS54,AS56)</f>
        <v>6</v>
      </c>
      <c r="AT52" s="48" t="n">
        <f aca="false">SUM(AT54,AT56)</f>
        <v>4</v>
      </c>
      <c r="AU52" s="26" t="s">
        <v>84</v>
      </c>
      <c r="AV52" s="27" t="s">
        <v>85</v>
      </c>
      <c r="AW52" s="27" t="s">
        <v>85</v>
      </c>
      <c r="AX52" s="27" t="s">
        <v>85</v>
      </c>
      <c r="AY52" s="27" t="s">
        <v>85</v>
      </c>
      <c r="AZ52" s="27" t="s">
        <v>85</v>
      </c>
      <c r="BA52" s="27" t="s">
        <v>85</v>
      </c>
      <c r="BB52" s="27" t="s">
        <v>85</v>
      </c>
      <c r="BC52" s="27" t="s">
        <v>85</v>
      </c>
      <c r="BD52" s="27" t="s">
        <v>85</v>
      </c>
      <c r="BE52" s="49" t="n">
        <f aca="false">SUM(E52:BD52)</f>
        <v>190</v>
      </c>
      <c r="BF52" s="50"/>
    </row>
    <row r="53" customFormat="false" ht="20.25" hidden="false" customHeight="true" outlineLevel="0" collapsed="false">
      <c r="A53" s="21"/>
      <c r="B53" s="45"/>
      <c r="C53" s="46"/>
      <c r="D53" s="47" t="s">
        <v>86</v>
      </c>
      <c r="E53" s="51" t="n">
        <f aca="false">E55+E57</f>
        <v>2</v>
      </c>
      <c r="F53" s="51" t="n">
        <f aca="false">F55+F57</f>
        <v>2</v>
      </c>
      <c r="G53" s="51" t="n">
        <f aca="false">G55+G57</f>
        <v>2</v>
      </c>
      <c r="H53" s="51" t="n">
        <f aca="false">H55+H57</f>
        <v>2</v>
      </c>
      <c r="I53" s="51" t="n">
        <f aca="false">I55+I57</f>
        <v>2</v>
      </c>
      <c r="J53" s="51" t="n">
        <f aca="false">J55+J57</f>
        <v>2</v>
      </c>
      <c r="K53" s="51" t="n">
        <f aca="false">K55+K57</f>
        <v>2</v>
      </c>
      <c r="L53" s="51" t="n">
        <f aca="false">L55+L57</f>
        <v>2</v>
      </c>
      <c r="M53" s="51" t="n">
        <f aca="false">M55+M57</f>
        <v>2</v>
      </c>
      <c r="N53" s="51" t="n">
        <f aca="false">N55+N57</f>
        <v>2</v>
      </c>
      <c r="O53" s="51" t="n">
        <f aca="false">O55+O57</f>
        <v>2</v>
      </c>
      <c r="P53" s="51" t="n">
        <f aca="false">P55+P57</f>
        <v>2</v>
      </c>
      <c r="Q53" s="51" t="n">
        <f aca="false">Q55+Q57</f>
        <v>2</v>
      </c>
      <c r="R53" s="51" t="n">
        <f aca="false">R55+R57</f>
        <v>2</v>
      </c>
      <c r="S53" s="51" t="n">
        <f aca="false">S55+S57</f>
        <v>2</v>
      </c>
      <c r="T53" s="51" t="n">
        <f aca="false">T55+T57</f>
        <v>2</v>
      </c>
      <c r="U53" s="26" t="s">
        <v>84</v>
      </c>
      <c r="V53" s="27" t="s">
        <v>85</v>
      </c>
      <c r="W53" s="27" t="s">
        <v>85</v>
      </c>
      <c r="X53" s="51" t="n">
        <f aca="false">X55+X57</f>
        <v>3</v>
      </c>
      <c r="Y53" s="51" t="n">
        <f aca="false">Y55+Y57</f>
        <v>2</v>
      </c>
      <c r="Z53" s="51" t="n">
        <f aca="false">Z55+Z57</f>
        <v>2</v>
      </c>
      <c r="AA53" s="51" t="n">
        <f aca="false">AA55+AA57</f>
        <v>3</v>
      </c>
      <c r="AB53" s="51" t="n">
        <f aca="false">AB55+AB57</f>
        <v>3</v>
      </c>
      <c r="AC53" s="51" t="n">
        <f aca="false">AC55+AC57</f>
        <v>2</v>
      </c>
      <c r="AD53" s="51" t="n">
        <f aca="false">AD55+AD57</f>
        <v>2</v>
      </c>
      <c r="AE53" s="51" t="n">
        <f aca="false">AE55+AE57</f>
        <v>4</v>
      </c>
      <c r="AF53" s="51" t="n">
        <f aca="false">AF55+AF57</f>
        <v>3</v>
      </c>
      <c r="AG53" s="51" t="n">
        <f aca="false">AG55+AG57</f>
        <v>2</v>
      </c>
      <c r="AH53" s="51" t="n">
        <f aca="false">AH55+AH57</f>
        <v>2</v>
      </c>
      <c r="AI53" s="51" t="n">
        <f aca="false">AI55+AI57</f>
        <v>3</v>
      </c>
      <c r="AJ53" s="51" t="n">
        <f aca="false">AJ55+AJ57</f>
        <v>3</v>
      </c>
      <c r="AK53" s="51" t="n">
        <f aca="false">AK55+AK57</f>
        <v>3</v>
      </c>
      <c r="AL53" s="51" t="n">
        <f aca="false">AL55+AL57</f>
        <v>2</v>
      </c>
      <c r="AM53" s="51" t="n">
        <f aca="false">AM55+AM57</f>
        <v>3</v>
      </c>
      <c r="AN53" s="51" t="n">
        <f aca="false">AN55+AN57</f>
        <v>2</v>
      </c>
      <c r="AO53" s="51" t="n">
        <f aca="false">AO55+AO57</f>
        <v>3</v>
      </c>
      <c r="AP53" s="51" t="n">
        <f aca="false">AP55+AP57</f>
        <v>2</v>
      </c>
      <c r="AQ53" s="51" t="n">
        <f aca="false">AQ55+AQ57</f>
        <v>3</v>
      </c>
      <c r="AR53" s="51" t="n">
        <f aca="false">AR55+AR57</f>
        <v>2</v>
      </c>
      <c r="AS53" s="51" t="n">
        <f aca="false">AS55+AS57</f>
        <v>3</v>
      </c>
      <c r="AT53" s="51" t="n">
        <f aca="false">AT55+AT57</f>
        <v>2</v>
      </c>
      <c r="AU53" s="26" t="s">
        <v>84</v>
      </c>
      <c r="AV53" s="27" t="s">
        <v>85</v>
      </c>
      <c r="AW53" s="27" t="s">
        <v>85</v>
      </c>
      <c r="AX53" s="27" t="s">
        <v>85</v>
      </c>
      <c r="AY53" s="27" t="s">
        <v>85</v>
      </c>
      <c r="AZ53" s="27" t="s">
        <v>85</v>
      </c>
      <c r="BA53" s="27" t="s">
        <v>85</v>
      </c>
      <c r="BB53" s="27" t="s">
        <v>85</v>
      </c>
      <c r="BC53" s="27" t="s">
        <v>85</v>
      </c>
      <c r="BD53" s="27" t="s">
        <v>85</v>
      </c>
      <c r="BE53" s="50"/>
      <c r="BF53" s="51" t="n">
        <f aca="false">SUM(E53:T53,X53:AT53)</f>
        <v>91</v>
      </c>
    </row>
    <row r="54" customFormat="false" ht="20.25" hidden="false" customHeight="true" outlineLevel="0" collapsed="false">
      <c r="A54" s="21"/>
      <c r="B54" s="31" t="s">
        <v>131</v>
      </c>
      <c r="C54" s="52" t="s">
        <v>132</v>
      </c>
      <c r="D54" s="17" t="s">
        <v>83</v>
      </c>
      <c r="E54" s="33" t="n">
        <v>4</v>
      </c>
      <c r="F54" s="33" t="n">
        <v>4</v>
      </c>
      <c r="G54" s="33" t="n">
        <v>4</v>
      </c>
      <c r="H54" s="33" t="n">
        <v>4</v>
      </c>
      <c r="I54" s="33" t="n">
        <v>4</v>
      </c>
      <c r="J54" s="33" t="n">
        <v>4</v>
      </c>
      <c r="K54" s="33" t="n">
        <v>4</v>
      </c>
      <c r="L54" s="31" t="n">
        <v>4</v>
      </c>
      <c r="M54" s="31" t="n">
        <v>4</v>
      </c>
      <c r="N54" s="31" t="n">
        <v>4</v>
      </c>
      <c r="O54" s="31" t="n">
        <v>4</v>
      </c>
      <c r="P54" s="31" t="n">
        <v>4</v>
      </c>
      <c r="Q54" s="31" t="n">
        <v>4</v>
      </c>
      <c r="R54" s="31" t="n">
        <v>4</v>
      </c>
      <c r="S54" s="31" t="n">
        <v>4</v>
      </c>
      <c r="T54" s="31" t="n">
        <v>4</v>
      </c>
      <c r="U54" s="26" t="s">
        <v>84</v>
      </c>
      <c r="V54" s="27" t="s">
        <v>85</v>
      </c>
      <c r="W54" s="27" t="s">
        <v>85</v>
      </c>
      <c r="X54" s="53" t="n">
        <v>6</v>
      </c>
      <c r="Y54" s="53" t="n">
        <v>6</v>
      </c>
      <c r="Z54" s="53" t="n">
        <v>4</v>
      </c>
      <c r="AA54" s="53" t="n">
        <v>6</v>
      </c>
      <c r="AB54" s="53" t="n">
        <v>6</v>
      </c>
      <c r="AC54" s="53" t="n">
        <v>6</v>
      </c>
      <c r="AD54" s="53" t="n">
        <v>4</v>
      </c>
      <c r="AE54" s="53" t="n">
        <v>6</v>
      </c>
      <c r="AF54" s="53" t="n">
        <v>6</v>
      </c>
      <c r="AG54" s="53" t="n">
        <v>6</v>
      </c>
      <c r="AH54" s="53" t="n">
        <v>4</v>
      </c>
      <c r="AI54" s="53" t="n">
        <v>6</v>
      </c>
      <c r="AJ54" s="53" t="n">
        <v>6</v>
      </c>
      <c r="AK54" s="53"/>
      <c r="AL54" s="53"/>
      <c r="AM54" s="53"/>
      <c r="AN54" s="53"/>
      <c r="AO54" s="53"/>
      <c r="AP54" s="53"/>
      <c r="AQ54" s="54"/>
      <c r="AR54" s="53"/>
      <c r="AS54" s="53"/>
      <c r="AT54" s="53"/>
      <c r="AU54" s="26" t="s">
        <v>84</v>
      </c>
      <c r="AV54" s="27" t="s">
        <v>85</v>
      </c>
      <c r="AW54" s="27" t="s">
        <v>85</v>
      </c>
      <c r="AX54" s="27" t="s">
        <v>85</v>
      </c>
      <c r="AY54" s="27" t="s">
        <v>85</v>
      </c>
      <c r="AZ54" s="27" t="s">
        <v>85</v>
      </c>
      <c r="BA54" s="27" t="s">
        <v>85</v>
      </c>
      <c r="BB54" s="27" t="s">
        <v>85</v>
      </c>
      <c r="BC54" s="27" t="s">
        <v>85</v>
      </c>
      <c r="BD54" s="27" t="s">
        <v>85</v>
      </c>
      <c r="BE54" s="30" t="n">
        <f aca="false">SUM(E54:BD54)</f>
        <v>136</v>
      </c>
      <c r="BF54" s="55"/>
    </row>
    <row r="55" customFormat="false" ht="20.25" hidden="false" customHeight="true" outlineLevel="0" collapsed="false">
      <c r="A55" s="21"/>
      <c r="B55" s="31"/>
      <c r="C55" s="52"/>
      <c r="D55" s="35" t="s">
        <v>86</v>
      </c>
      <c r="E55" s="36" t="n">
        <v>2</v>
      </c>
      <c r="F55" s="36" t="n">
        <v>2</v>
      </c>
      <c r="G55" s="36" t="n">
        <v>2</v>
      </c>
      <c r="H55" s="36" t="n">
        <v>2</v>
      </c>
      <c r="I55" s="36" t="n">
        <v>2</v>
      </c>
      <c r="J55" s="36" t="n">
        <v>2</v>
      </c>
      <c r="K55" s="36" t="n">
        <v>2</v>
      </c>
      <c r="L55" s="43" t="n">
        <v>2</v>
      </c>
      <c r="M55" s="43" t="n">
        <v>2</v>
      </c>
      <c r="N55" s="43" t="n">
        <v>2</v>
      </c>
      <c r="O55" s="43" t="n">
        <v>2</v>
      </c>
      <c r="P55" s="43" t="n">
        <v>2</v>
      </c>
      <c r="Q55" s="43" t="n">
        <v>2</v>
      </c>
      <c r="R55" s="43" t="n">
        <v>2</v>
      </c>
      <c r="S55" s="43" t="n">
        <v>2</v>
      </c>
      <c r="T55" s="43" t="n">
        <v>2</v>
      </c>
      <c r="U55" s="26" t="s">
        <v>84</v>
      </c>
      <c r="V55" s="27" t="s">
        <v>85</v>
      </c>
      <c r="W55" s="27" t="s">
        <v>85</v>
      </c>
      <c r="X55" s="36" t="n">
        <v>3</v>
      </c>
      <c r="Y55" s="36" t="n">
        <v>2</v>
      </c>
      <c r="Z55" s="36" t="n">
        <v>2</v>
      </c>
      <c r="AA55" s="36" t="n">
        <v>3</v>
      </c>
      <c r="AB55" s="36" t="n">
        <v>3</v>
      </c>
      <c r="AC55" s="36" t="n">
        <v>2</v>
      </c>
      <c r="AD55" s="36" t="n">
        <v>2</v>
      </c>
      <c r="AE55" s="36" t="n">
        <v>4</v>
      </c>
      <c r="AF55" s="36" t="n">
        <v>3</v>
      </c>
      <c r="AG55" s="36" t="n">
        <v>2</v>
      </c>
      <c r="AH55" s="36" t="n">
        <v>2</v>
      </c>
      <c r="AI55" s="36" t="n">
        <v>3</v>
      </c>
      <c r="AJ55" s="36" t="n">
        <v>3</v>
      </c>
      <c r="AK55" s="36"/>
      <c r="AL55" s="36"/>
      <c r="AM55" s="36"/>
      <c r="AN55" s="36"/>
      <c r="AO55" s="36"/>
      <c r="AP55" s="36"/>
      <c r="AQ55" s="40"/>
      <c r="AR55" s="36"/>
      <c r="AS55" s="36"/>
      <c r="AT55" s="36"/>
      <c r="AU55" s="26" t="s">
        <v>84</v>
      </c>
      <c r="AV55" s="27" t="s">
        <v>85</v>
      </c>
      <c r="AW55" s="27" t="s">
        <v>85</v>
      </c>
      <c r="AX55" s="27" t="s">
        <v>85</v>
      </c>
      <c r="AY55" s="27" t="s">
        <v>85</v>
      </c>
      <c r="AZ55" s="27" t="s">
        <v>85</v>
      </c>
      <c r="BA55" s="27" t="s">
        <v>85</v>
      </c>
      <c r="BB55" s="27" t="s">
        <v>85</v>
      </c>
      <c r="BC55" s="27" t="s">
        <v>85</v>
      </c>
      <c r="BD55" s="27" t="s">
        <v>85</v>
      </c>
      <c r="BE55" s="50"/>
      <c r="BF55" s="39" t="n">
        <f aca="false">SUM(E55:T55,X55:AT55)</f>
        <v>66</v>
      </c>
    </row>
    <row r="56" customFormat="false" ht="18" hidden="false" customHeight="true" outlineLevel="0" collapsed="false">
      <c r="A56" s="21"/>
      <c r="B56" s="31" t="s">
        <v>133</v>
      </c>
      <c r="C56" s="52" t="s">
        <v>134</v>
      </c>
      <c r="D56" s="17" t="s">
        <v>83</v>
      </c>
      <c r="E56" s="33"/>
      <c r="F56" s="33"/>
      <c r="G56" s="33"/>
      <c r="H56" s="33"/>
      <c r="I56" s="33"/>
      <c r="J56" s="33"/>
      <c r="K56" s="33"/>
      <c r="L56" s="31"/>
      <c r="M56" s="31"/>
      <c r="N56" s="31"/>
      <c r="O56" s="31"/>
      <c r="P56" s="31"/>
      <c r="Q56" s="31"/>
      <c r="R56" s="31"/>
      <c r="S56" s="31"/>
      <c r="T56" s="31"/>
      <c r="U56" s="26" t="s">
        <v>84</v>
      </c>
      <c r="V56" s="27" t="s">
        <v>85</v>
      </c>
      <c r="W56" s="27" t="s">
        <v>85</v>
      </c>
      <c r="X56" s="31"/>
      <c r="Y56" s="31"/>
      <c r="Z56" s="31"/>
      <c r="AA56" s="31"/>
      <c r="AB56" s="31"/>
      <c r="AC56" s="31"/>
      <c r="AD56" s="31"/>
      <c r="AE56" s="31"/>
      <c r="AF56" s="31"/>
      <c r="AG56" s="33"/>
      <c r="AH56" s="33"/>
      <c r="AI56" s="33"/>
      <c r="AJ56" s="33"/>
      <c r="AK56" s="31" t="n">
        <v>6</v>
      </c>
      <c r="AL56" s="33" t="n">
        <v>4</v>
      </c>
      <c r="AM56" s="33" t="n">
        <v>6</v>
      </c>
      <c r="AN56" s="33" t="n">
        <v>6</v>
      </c>
      <c r="AO56" s="33" t="n">
        <v>6</v>
      </c>
      <c r="AP56" s="33" t="n">
        <v>4</v>
      </c>
      <c r="AQ56" s="34" t="n">
        <v>6</v>
      </c>
      <c r="AR56" s="33" t="n">
        <v>6</v>
      </c>
      <c r="AS56" s="33" t="n">
        <v>6</v>
      </c>
      <c r="AT56" s="33" t="n">
        <v>4</v>
      </c>
      <c r="AU56" s="26" t="s">
        <v>84</v>
      </c>
      <c r="AV56" s="27" t="s">
        <v>85</v>
      </c>
      <c r="AW56" s="27" t="s">
        <v>85</v>
      </c>
      <c r="AX56" s="27" t="s">
        <v>85</v>
      </c>
      <c r="AY56" s="27" t="s">
        <v>85</v>
      </c>
      <c r="AZ56" s="27" t="s">
        <v>85</v>
      </c>
      <c r="BA56" s="27" t="s">
        <v>85</v>
      </c>
      <c r="BB56" s="27" t="s">
        <v>85</v>
      </c>
      <c r="BC56" s="27" t="s">
        <v>85</v>
      </c>
      <c r="BD56" s="27" t="s">
        <v>85</v>
      </c>
      <c r="BE56" s="30" t="n">
        <f aca="false">SUM(E56:BD56)</f>
        <v>54</v>
      </c>
      <c r="BF56" s="30"/>
    </row>
    <row r="57" customFormat="false" ht="18" hidden="false" customHeight="true" outlineLevel="0" collapsed="false">
      <c r="A57" s="21"/>
      <c r="B57" s="31"/>
      <c r="C57" s="52"/>
      <c r="D57" s="35" t="s">
        <v>86</v>
      </c>
      <c r="E57" s="37"/>
      <c r="F57" s="37"/>
      <c r="G57" s="37"/>
      <c r="H57" s="37"/>
      <c r="I57" s="37"/>
      <c r="J57" s="37"/>
      <c r="K57" s="37"/>
      <c r="L57" s="44"/>
      <c r="M57" s="44"/>
      <c r="N57" s="44"/>
      <c r="O57" s="44"/>
      <c r="P57" s="44"/>
      <c r="Q57" s="44"/>
      <c r="R57" s="44"/>
      <c r="S57" s="44"/>
      <c r="T57" s="44"/>
      <c r="U57" s="26" t="s">
        <v>84</v>
      </c>
      <c r="V57" s="27" t="s">
        <v>85</v>
      </c>
      <c r="W57" s="27" t="s">
        <v>85</v>
      </c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 t="n">
        <v>3</v>
      </c>
      <c r="AL57" s="43" t="n">
        <v>2</v>
      </c>
      <c r="AM57" s="43" t="n">
        <v>3</v>
      </c>
      <c r="AN57" s="43" t="n">
        <v>2</v>
      </c>
      <c r="AO57" s="43" t="n">
        <v>3</v>
      </c>
      <c r="AP57" s="43" t="n">
        <v>2</v>
      </c>
      <c r="AQ57" s="56" t="n">
        <v>3</v>
      </c>
      <c r="AR57" s="43" t="n">
        <v>2</v>
      </c>
      <c r="AS57" s="43" t="n">
        <v>3</v>
      </c>
      <c r="AT57" s="43" t="n">
        <v>2</v>
      </c>
      <c r="AU57" s="26" t="s">
        <v>84</v>
      </c>
      <c r="AV57" s="27" t="s">
        <v>85</v>
      </c>
      <c r="AW57" s="27" t="s">
        <v>85</v>
      </c>
      <c r="AX57" s="27" t="s">
        <v>85</v>
      </c>
      <c r="AY57" s="27" t="s">
        <v>85</v>
      </c>
      <c r="AZ57" s="27" t="s">
        <v>85</v>
      </c>
      <c r="BA57" s="27" t="s">
        <v>85</v>
      </c>
      <c r="BB57" s="27" t="s">
        <v>85</v>
      </c>
      <c r="BC57" s="27" t="s">
        <v>85</v>
      </c>
      <c r="BD57" s="27" t="s">
        <v>85</v>
      </c>
      <c r="BE57" s="30"/>
      <c r="BF57" s="39" t="n">
        <f aca="false">SUM(E57:T57,X57:AT57)</f>
        <v>25</v>
      </c>
    </row>
    <row r="58" customFormat="false" ht="12.75" hidden="false" customHeight="true" outlineLevel="0" collapsed="false">
      <c r="A58" s="21"/>
      <c r="B58" s="57" t="s">
        <v>135</v>
      </c>
      <c r="C58" s="57"/>
      <c r="D58" s="57"/>
      <c r="E58" s="25" t="n">
        <f aca="false">SUM(E8,E20,E28,E50)</f>
        <v>36</v>
      </c>
      <c r="F58" s="25" t="n">
        <f aca="false">SUM(F8,F20,F28,F50)</f>
        <v>36</v>
      </c>
      <c r="G58" s="25" t="n">
        <f aca="false">SUM(G8,G20,G28,G50)</f>
        <v>36</v>
      </c>
      <c r="H58" s="25" t="n">
        <f aca="false">SUM(H8,H20,H28,H50)</f>
        <v>36</v>
      </c>
      <c r="I58" s="25" t="n">
        <f aca="false">SUM(I8,I20,I28,I50)</f>
        <v>36</v>
      </c>
      <c r="J58" s="25" t="n">
        <f aca="false">SUM(J8,J20,J28,J50)</f>
        <v>36</v>
      </c>
      <c r="K58" s="25" t="n">
        <f aca="false">SUM(K8,K20,K28,K50)</f>
        <v>36</v>
      </c>
      <c r="L58" s="25" t="n">
        <f aca="false">SUM(L8,L20,L28,L50)</f>
        <v>36</v>
      </c>
      <c r="M58" s="25" t="n">
        <f aca="false">SUM(M8,M20,M28,M50)</f>
        <v>36</v>
      </c>
      <c r="N58" s="25" t="n">
        <f aca="false">SUM(N8,N20,N28,N50)</f>
        <v>36</v>
      </c>
      <c r="O58" s="25" t="n">
        <f aca="false">SUM(O8,O20,O28,O50)</f>
        <v>36</v>
      </c>
      <c r="P58" s="25" t="n">
        <f aca="false">SUM(P8,P20,P28,P50)</f>
        <v>36</v>
      </c>
      <c r="Q58" s="25" t="n">
        <f aca="false">SUM(Q8,Q20,Q28,Q50)</f>
        <v>36</v>
      </c>
      <c r="R58" s="25" t="n">
        <f aca="false">SUM(R8,R20,R28,R50)</f>
        <v>36</v>
      </c>
      <c r="S58" s="25" t="n">
        <f aca="false">SUM(S8,S20,S28,S50)</f>
        <v>36</v>
      </c>
      <c r="T58" s="25" t="n">
        <f aca="false">SUM(T8,T20,T28,T50)</f>
        <v>36</v>
      </c>
      <c r="U58" s="26" t="s">
        <v>84</v>
      </c>
      <c r="V58" s="27" t="s">
        <v>85</v>
      </c>
      <c r="W58" s="27" t="s">
        <v>85</v>
      </c>
      <c r="X58" s="25" t="n">
        <f aca="false">SUM(X8,X20,X28,X50)</f>
        <v>36</v>
      </c>
      <c r="Y58" s="25" t="n">
        <f aca="false">SUM(Y8,Y20,Y28,Y50)</f>
        <v>36</v>
      </c>
      <c r="Z58" s="25" t="n">
        <f aca="false">SUM(Z8,Z20,Z28,Z50)</f>
        <v>36</v>
      </c>
      <c r="AA58" s="25" t="n">
        <f aca="false">SUM(AA8,AA20,AA28,AA50)</f>
        <v>36</v>
      </c>
      <c r="AB58" s="25" t="n">
        <f aca="false">SUM(AB8,AB20,AB28,AB50)</f>
        <v>36</v>
      </c>
      <c r="AC58" s="25" t="n">
        <f aca="false">SUM(AC8,AC20,AC28,AC50)</f>
        <v>36</v>
      </c>
      <c r="AD58" s="25" t="n">
        <f aca="false">SUM(AD8,AD20,AD28,AD50)</f>
        <v>36</v>
      </c>
      <c r="AE58" s="25" t="n">
        <f aca="false">SUM(AE8,AE20,AE28,AE50)</f>
        <v>36</v>
      </c>
      <c r="AF58" s="25" t="n">
        <f aca="false">SUM(AF8,AF20,AF28,AF50)</f>
        <v>36</v>
      </c>
      <c r="AG58" s="25" t="n">
        <f aca="false">SUM(AG8,AG20,AG28,AG50)</f>
        <v>36</v>
      </c>
      <c r="AH58" s="25" t="n">
        <f aca="false">SUM(AH8,AH20,AH28,AH50)</f>
        <v>36</v>
      </c>
      <c r="AI58" s="25" t="n">
        <f aca="false">SUM(AI8,AI20,AI28,AI50)</f>
        <v>36</v>
      </c>
      <c r="AJ58" s="25" t="n">
        <f aca="false">SUM(AJ8,AJ20,AJ28,AJ50)</f>
        <v>36</v>
      </c>
      <c r="AK58" s="25" t="n">
        <f aca="false">SUM(AK8,AK20,AK28,AK50)</f>
        <v>36</v>
      </c>
      <c r="AL58" s="25" t="n">
        <f aca="false">SUM(AL8,AL20,AL28,AL50)</f>
        <v>36</v>
      </c>
      <c r="AM58" s="25" t="n">
        <f aca="false">SUM(AM8,AM20,AM28,AM50)</f>
        <v>36</v>
      </c>
      <c r="AN58" s="25" t="n">
        <f aca="false">SUM(AN8,AN20,AN28,AN50)</f>
        <v>36</v>
      </c>
      <c r="AO58" s="25" t="n">
        <f aca="false">SUM(AO8,AO20,AO28,AO50)</f>
        <v>36</v>
      </c>
      <c r="AP58" s="25" t="n">
        <f aca="false">SUM(AP8,AP20,AP28,AP50)</f>
        <v>36</v>
      </c>
      <c r="AQ58" s="25" t="n">
        <f aca="false">SUM(AQ8,AQ20,AQ28,AQ50)</f>
        <v>36</v>
      </c>
      <c r="AR58" s="25" t="n">
        <f aca="false">SUM(AR8,AR20,AR28,AR50)</f>
        <v>36</v>
      </c>
      <c r="AS58" s="25" t="n">
        <f aca="false">SUM(AS8,AS20,AS28,AS50)</f>
        <v>36</v>
      </c>
      <c r="AT58" s="25" t="n">
        <f aca="false">SUM(AT8,AT20,AT28,AT50)</f>
        <v>36</v>
      </c>
      <c r="AU58" s="26" t="s">
        <v>84</v>
      </c>
      <c r="AV58" s="27" t="s">
        <v>85</v>
      </c>
      <c r="AW58" s="27" t="s">
        <v>85</v>
      </c>
      <c r="AX58" s="27" t="s">
        <v>85</v>
      </c>
      <c r="AY58" s="27" t="s">
        <v>85</v>
      </c>
      <c r="AZ58" s="27" t="s">
        <v>85</v>
      </c>
      <c r="BA58" s="27" t="s">
        <v>85</v>
      </c>
      <c r="BB58" s="27" t="s">
        <v>85</v>
      </c>
      <c r="BC58" s="27" t="s">
        <v>85</v>
      </c>
      <c r="BD58" s="27" t="s">
        <v>85</v>
      </c>
      <c r="BE58" s="58" t="n">
        <f aca="false">SUM(BE8,BE20,BE28,BE50)</f>
        <v>1404</v>
      </c>
      <c r="BF58" s="29" t="n">
        <f aca="false">SUM(BF9,BF21,BF29,BF51)</f>
        <v>702</v>
      </c>
    </row>
    <row r="59" customFormat="false" ht="12.75" hidden="false" customHeight="true" outlineLevel="0" collapsed="false">
      <c r="A59" s="21"/>
      <c r="B59" s="57" t="s">
        <v>136</v>
      </c>
      <c r="C59" s="57"/>
      <c r="D59" s="57"/>
      <c r="E59" s="59" t="n">
        <f aca="false">SUM(E9,E21,E29,E51)</f>
        <v>18</v>
      </c>
      <c r="F59" s="59" t="n">
        <f aca="false">SUM(F9,F21,F29,F51)</f>
        <v>18</v>
      </c>
      <c r="G59" s="59" t="n">
        <f aca="false">SUM(G9,G21,G29,G51)</f>
        <v>18</v>
      </c>
      <c r="H59" s="59" t="n">
        <f aca="false">SUM(H9,H21,H29,H51)</f>
        <v>18</v>
      </c>
      <c r="I59" s="59" t="n">
        <f aca="false">SUM(I9,I21,I29,I51)</f>
        <v>18</v>
      </c>
      <c r="J59" s="59" t="n">
        <f aca="false">SUM(J9,J21,J29,J51)</f>
        <v>18</v>
      </c>
      <c r="K59" s="59" t="n">
        <f aca="false">SUM(K9,K21,K29,K51)</f>
        <v>18</v>
      </c>
      <c r="L59" s="59" t="n">
        <f aca="false">SUM(L9,L21,L29,L51)</f>
        <v>18</v>
      </c>
      <c r="M59" s="59" t="n">
        <f aca="false">SUM(M9,M21,M29,M51)</f>
        <v>18</v>
      </c>
      <c r="N59" s="59" t="n">
        <f aca="false">SUM(N9,N21,N29,N51)</f>
        <v>18</v>
      </c>
      <c r="O59" s="59" t="n">
        <f aca="false">SUM(O9,O21,O29,O51)</f>
        <v>18</v>
      </c>
      <c r="P59" s="59" t="n">
        <f aca="false">SUM(P9,P21,P29,P51)</f>
        <v>18</v>
      </c>
      <c r="Q59" s="59" t="n">
        <f aca="false">SUM(Q9,Q21,Q29,Q51)</f>
        <v>18</v>
      </c>
      <c r="R59" s="59" t="n">
        <f aca="false">SUM(R9,R21,R29,R51)</f>
        <v>18</v>
      </c>
      <c r="S59" s="59" t="n">
        <f aca="false">SUM(S9,S21,S29,S51)</f>
        <v>18</v>
      </c>
      <c r="T59" s="59" t="n">
        <f aca="false">SUM(T9,T21,T29,T51)</f>
        <v>18</v>
      </c>
      <c r="U59" s="26" t="s">
        <v>84</v>
      </c>
      <c r="V59" s="27" t="s">
        <v>85</v>
      </c>
      <c r="W59" s="27" t="s">
        <v>85</v>
      </c>
      <c r="X59" s="59" t="n">
        <f aca="false">SUM(X9,X21,X29,X51)</f>
        <v>18</v>
      </c>
      <c r="Y59" s="59" t="n">
        <f aca="false">SUM(Y9,Y21,Y29,Y51)</f>
        <v>18</v>
      </c>
      <c r="Z59" s="59" t="n">
        <f aca="false">SUM(Z9,Z21,Z29,Z51)</f>
        <v>18</v>
      </c>
      <c r="AA59" s="59" t="n">
        <f aca="false">SUM(AA9,AA21,AA29,AA51)</f>
        <v>18</v>
      </c>
      <c r="AB59" s="59" t="n">
        <f aca="false">SUM(AB9,AB21,AB29,AB51)</f>
        <v>18</v>
      </c>
      <c r="AC59" s="59" t="n">
        <f aca="false">SUM(AC9,AC21,AC29,AC51)</f>
        <v>18</v>
      </c>
      <c r="AD59" s="59" t="n">
        <f aca="false">SUM(AD9,AD21,AD29,AD51)</f>
        <v>18</v>
      </c>
      <c r="AE59" s="59" t="n">
        <f aca="false">SUM(AE9,AE21,AE29,AE51)</f>
        <v>18</v>
      </c>
      <c r="AF59" s="59" t="n">
        <f aca="false">SUM(AF9,AF21,AF29,AF51)</f>
        <v>18</v>
      </c>
      <c r="AG59" s="59" t="n">
        <f aca="false">SUM(AG9,AG21,AG29,AG51)</f>
        <v>18</v>
      </c>
      <c r="AH59" s="59" t="n">
        <f aca="false">SUM(AH9,AH21,AH29,AH51)</f>
        <v>18</v>
      </c>
      <c r="AI59" s="59" t="n">
        <f aca="false">SUM(AI9,AI21,AI29,AI51)</f>
        <v>18</v>
      </c>
      <c r="AJ59" s="59" t="n">
        <f aca="false">SUM(AJ9,AJ21,AJ29,AJ51)</f>
        <v>18</v>
      </c>
      <c r="AK59" s="59" t="n">
        <f aca="false">SUM(AK9,AK21,AK29,AK51)</f>
        <v>18</v>
      </c>
      <c r="AL59" s="59" t="n">
        <f aca="false">SUM(AL9,AL21,AL29,AL51)</f>
        <v>18</v>
      </c>
      <c r="AM59" s="59" t="n">
        <f aca="false">SUM(AM9,AM21,AM29,AM51)</f>
        <v>18</v>
      </c>
      <c r="AN59" s="59" t="n">
        <f aca="false">SUM(AN9,AN21,AN29,AN51)</f>
        <v>18</v>
      </c>
      <c r="AO59" s="59" t="n">
        <f aca="false">SUM(AO9,AO21,AO29,AO51)</f>
        <v>18</v>
      </c>
      <c r="AP59" s="59" t="n">
        <f aca="false">SUM(AP9,AP21,AP29,AP51)</f>
        <v>18</v>
      </c>
      <c r="AQ59" s="59" t="n">
        <f aca="false">SUM(AQ9,AQ21,AQ29,AQ51)</f>
        <v>18</v>
      </c>
      <c r="AR59" s="59" t="n">
        <f aca="false">SUM(AR9,AR21,AR29,AR51)</f>
        <v>18</v>
      </c>
      <c r="AS59" s="59" t="n">
        <f aca="false">SUM(AS9,AS21,AS29,AS51)</f>
        <v>18</v>
      </c>
      <c r="AT59" s="59" t="n">
        <f aca="false">SUM(AT9,AT21,AT29,AT51)</f>
        <v>18</v>
      </c>
      <c r="AU59" s="26" t="s">
        <v>84</v>
      </c>
      <c r="AV59" s="27" t="s">
        <v>85</v>
      </c>
      <c r="AW59" s="27" t="s">
        <v>85</v>
      </c>
      <c r="AX59" s="27" t="s">
        <v>85</v>
      </c>
      <c r="AY59" s="27" t="s">
        <v>85</v>
      </c>
      <c r="AZ59" s="27" t="s">
        <v>85</v>
      </c>
      <c r="BA59" s="27" t="s">
        <v>85</v>
      </c>
      <c r="BB59" s="27" t="s">
        <v>85</v>
      </c>
      <c r="BC59" s="27" t="s">
        <v>85</v>
      </c>
      <c r="BD59" s="27" t="s">
        <v>85</v>
      </c>
      <c r="BE59" s="58"/>
      <c r="BF59" s="58"/>
    </row>
    <row r="60" customFormat="false" ht="16.5" hidden="false" customHeight="true" outlineLevel="0" collapsed="false">
      <c r="A60" s="21"/>
      <c r="B60" s="57" t="s">
        <v>137</v>
      </c>
      <c r="C60" s="57"/>
      <c r="D60" s="57"/>
      <c r="E60" s="60" t="n">
        <f aca="false">SUM(E58:E59)</f>
        <v>54</v>
      </c>
      <c r="F60" s="60" t="n">
        <f aca="false">SUM(F58:F59)</f>
        <v>54</v>
      </c>
      <c r="G60" s="60" t="n">
        <f aca="false">SUM(G58:G59)</f>
        <v>54</v>
      </c>
      <c r="H60" s="60" t="n">
        <f aca="false">SUM(H58:H59)</f>
        <v>54</v>
      </c>
      <c r="I60" s="60" t="n">
        <f aca="false">SUM(I58:I59)</f>
        <v>54</v>
      </c>
      <c r="J60" s="60" t="n">
        <f aca="false">SUM(J58:J59)</f>
        <v>54</v>
      </c>
      <c r="K60" s="60" t="n">
        <f aca="false">SUM(K58:K59)</f>
        <v>54</v>
      </c>
      <c r="L60" s="60" t="n">
        <f aca="false">SUM(L58:L59)</f>
        <v>54</v>
      </c>
      <c r="M60" s="60" t="n">
        <f aca="false">SUM(M58:M59)</f>
        <v>54</v>
      </c>
      <c r="N60" s="60" t="n">
        <f aca="false">SUM(N58:N59)</f>
        <v>54</v>
      </c>
      <c r="O60" s="60" t="n">
        <f aca="false">SUM(O58:O59)</f>
        <v>54</v>
      </c>
      <c r="P60" s="60" t="n">
        <f aca="false">SUM(P58:P59)</f>
        <v>54</v>
      </c>
      <c r="Q60" s="60" t="n">
        <f aca="false">SUM(Q58:Q59)</f>
        <v>54</v>
      </c>
      <c r="R60" s="60" t="n">
        <f aca="false">SUM(R58:R59)</f>
        <v>54</v>
      </c>
      <c r="S60" s="60" t="n">
        <f aca="false">SUM(S58:S59)</f>
        <v>54</v>
      </c>
      <c r="T60" s="60" t="n">
        <f aca="false">SUM(T58:T59)</f>
        <v>54</v>
      </c>
      <c r="U60" s="26" t="s">
        <v>84</v>
      </c>
      <c r="V60" s="27" t="s">
        <v>85</v>
      </c>
      <c r="W60" s="27" t="s">
        <v>85</v>
      </c>
      <c r="X60" s="60" t="n">
        <f aca="false">SUM(X58:X59)</f>
        <v>54</v>
      </c>
      <c r="Y60" s="60" t="n">
        <f aca="false">SUM(Y58:Y59)</f>
        <v>54</v>
      </c>
      <c r="Z60" s="60" t="n">
        <f aca="false">SUM(Z58:Z59)</f>
        <v>54</v>
      </c>
      <c r="AA60" s="60" t="n">
        <f aca="false">SUM(AA58:AA59)</f>
        <v>54</v>
      </c>
      <c r="AB60" s="60" t="n">
        <f aca="false">SUM(AB58:AB59)</f>
        <v>54</v>
      </c>
      <c r="AC60" s="60" t="n">
        <f aca="false">SUM(AC58:AC59)</f>
        <v>54</v>
      </c>
      <c r="AD60" s="60" t="n">
        <f aca="false">SUM(AD58:AD59)</f>
        <v>54</v>
      </c>
      <c r="AE60" s="60" t="n">
        <f aca="false">SUM(AE58:AE59)</f>
        <v>54</v>
      </c>
      <c r="AF60" s="60" t="n">
        <f aca="false">SUM(AF58:AF59)</f>
        <v>54</v>
      </c>
      <c r="AG60" s="60" t="n">
        <f aca="false">SUM(AG58:AG59)</f>
        <v>54</v>
      </c>
      <c r="AH60" s="60" t="n">
        <f aca="false">SUM(AH58:AH59)</f>
        <v>54</v>
      </c>
      <c r="AI60" s="60" t="n">
        <f aca="false">SUM(AI58:AI59)</f>
        <v>54</v>
      </c>
      <c r="AJ60" s="60" t="n">
        <f aca="false">SUM(AJ58:AJ59)</f>
        <v>54</v>
      </c>
      <c r="AK60" s="60" t="n">
        <f aca="false">SUM(AK58:AK59)</f>
        <v>54</v>
      </c>
      <c r="AL60" s="60" t="n">
        <f aca="false">SUM(AL58:AL59)</f>
        <v>54</v>
      </c>
      <c r="AM60" s="60" t="n">
        <f aca="false">SUM(AM58:AM59)</f>
        <v>54</v>
      </c>
      <c r="AN60" s="60" t="n">
        <f aca="false">SUM(AN58:AN59)</f>
        <v>54</v>
      </c>
      <c r="AO60" s="60" t="n">
        <f aca="false">SUM(AO58:AO59)</f>
        <v>54</v>
      </c>
      <c r="AP60" s="60" t="n">
        <f aca="false">SUM(AP58:AP59)</f>
        <v>54</v>
      </c>
      <c r="AQ60" s="60" t="n">
        <f aca="false">SUM(AQ58:AQ59)</f>
        <v>54</v>
      </c>
      <c r="AR60" s="60" t="n">
        <f aca="false">SUM(AR58:AR59)</f>
        <v>54</v>
      </c>
      <c r="AS60" s="60" t="n">
        <f aca="false">SUM(AS58:AS59)</f>
        <v>54</v>
      </c>
      <c r="AT60" s="60" t="n">
        <f aca="false">SUM(AT58:AT59)</f>
        <v>54</v>
      </c>
      <c r="AU60" s="26" t="s">
        <v>84</v>
      </c>
      <c r="AV60" s="27" t="s">
        <v>85</v>
      </c>
      <c r="AW60" s="27" t="s">
        <v>85</v>
      </c>
      <c r="AX60" s="27" t="s">
        <v>85</v>
      </c>
      <c r="AY60" s="27" t="s">
        <v>85</v>
      </c>
      <c r="AZ60" s="27" t="s">
        <v>85</v>
      </c>
      <c r="BA60" s="27" t="s">
        <v>85</v>
      </c>
      <c r="BB60" s="27" t="s">
        <v>85</v>
      </c>
      <c r="BC60" s="27" t="s">
        <v>85</v>
      </c>
      <c r="BD60" s="27" t="s">
        <v>85</v>
      </c>
      <c r="BE60" s="61" t="n">
        <f aca="false">BF58+BE58</f>
        <v>2106</v>
      </c>
      <c r="BF60" s="61"/>
    </row>
    <row r="62" customFormat="false" ht="12.75" hidden="false" customHeight="false" outlineLevel="0" collapsed="false">
      <c r="E62" s="62" t="s">
        <v>85</v>
      </c>
      <c r="F62" s="1" t="s">
        <v>138</v>
      </c>
      <c r="T62" s="63"/>
      <c r="U62" s="63"/>
      <c r="V62" s="63"/>
      <c r="W62" s="63"/>
    </row>
    <row r="63" customFormat="false" ht="12.75" hidden="false" customHeight="false" outlineLevel="0" collapsed="false">
      <c r="E63" s="63"/>
      <c r="T63" s="63"/>
      <c r="U63" s="63"/>
      <c r="V63" s="64"/>
    </row>
    <row r="64" customFormat="false" ht="12.75" hidden="false" customHeight="false" outlineLevel="0" collapsed="false">
      <c r="E64" s="65" t="s">
        <v>84</v>
      </c>
      <c r="F64" s="1" t="s">
        <v>139</v>
      </c>
      <c r="T64" s="63"/>
      <c r="U64" s="64"/>
      <c r="V64" s="64"/>
    </row>
    <row r="65" customFormat="false" ht="12.75" hidden="false" customHeight="false" outlineLevel="0" collapsed="false">
      <c r="T65" s="63"/>
      <c r="U65" s="64"/>
      <c r="V65" s="64"/>
    </row>
    <row r="66" customFormat="false" ht="12.75" hidden="false" customHeight="false" outlineLevel="0" collapsed="false">
      <c r="A66" s="66"/>
      <c r="T66" s="63"/>
      <c r="U66" s="64"/>
    </row>
    <row r="67" customFormat="false" ht="12.75" hidden="false" customHeight="false" outlineLevel="0" collapsed="false">
      <c r="T67" s="63"/>
      <c r="U67" s="64"/>
    </row>
    <row r="68" customFormat="false" ht="12.75" hidden="false" customHeight="false" outlineLevel="0" collapsed="false">
      <c r="T68" s="63"/>
      <c r="U68" s="64"/>
    </row>
    <row r="69" customFormat="false" ht="12.75" hidden="false" customHeight="false" outlineLevel="0" collapsed="false">
      <c r="T69" s="63"/>
      <c r="U69" s="64"/>
    </row>
    <row r="70" customFormat="false" ht="12.75" hidden="false" customHeight="false" outlineLevel="0" collapsed="false">
      <c r="T70" s="63"/>
      <c r="U70" s="64"/>
    </row>
    <row r="71" customFormat="false" ht="12.75" hidden="false" customHeight="false" outlineLevel="0" collapsed="false">
      <c r="T71" s="63"/>
      <c r="U71" s="64"/>
    </row>
    <row r="72" customFormat="false" ht="12.75" hidden="false" customHeight="false" outlineLevel="0" collapsed="false">
      <c r="T72" s="63"/>
      <c r="U72" s="63"/>
    </row>
  </sheetData>
  <mergeCells count="66">
    <mergeCell ref="A1:BF1"/>
    <mergeCell ref="A2:A7"/>
    <mergeCell ref="B2:B7"/>
    <mergeCell ref="C2:C7"/>
    <mergeCell ref="D2:D7"/>
    <mergeCell ref="BE2:BE7"/>
    <mergeCell ref="BF2:BF7"/>
    <mergeCell ref="E3:BD3"/>
    <mergeCell ref="E5:BD5"/>
    <mergeCell ref="A8:A60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D58"/>
    <mergeCell ref="BE58:BE59"/>
    <mergeCell ref="BF58:BF59"/>
    <mergeCell ref="B59:D59"/>
    <mergeCell ref="B60:D60"/>
    <mergeCell ref="BE60:B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true" hidden="false" outlineLevel="0" max="20" min="6" style="1" width="4.41"/>
    <col collapsed="false" customWidth="true" hidden="false" outlineLevel="0" max="23" min="21" style="1" width="3.85"/>
    <col collapsed="false" customWidth="true" hidden="false" outlineLevel="0" max="46" min="24" style="1" width="4.41"/>
    <col collapsed="false" customWidth="true" hidden="false" outlineLevel="0" max="56" min="47" style="1" width="3.85"/>
    <col collapsed="false" customWidth="true" hidden="false" outlineLevel="0" max="57" min="57" style="1" width="6.56"/>
    <col collapsed="false" customWidth="false" hidden="false" outlineLevel="0" max="257" min="58" style="1" width="9.14"/>
  </cols>
  <sheetData>
    <row r="1" s="1" customFormat="true" ht="28.5" hidden="false" customHeight="true" outlineLevel="0" collapsed="false">
      <c r="A1" s="9" t="s">
        <v>1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s="1" customFormat="true" ht="58.5" hidden="false" customHeight="true" outlineLevel="0" collapsed="false">
      <c r="A2" s="10" t="s">
        <v>18</v>
      </c>
      <c r="B2" s="10" t="s">
        <v>19</v>
      </c>
      <c r="C2" s="11" t="s">
        <v>20</v>
      </c>
      <c r="D2" s="11" t="s">
        <v>21</v>
      </c>
      <c r="E2" s="12" t="s">
        <v>22</v>
      </c>
      <c r="F2" s="13" t="s">
        <v>23</v>
      </c>
      <c r="G2" s="13" t="s">
        <v>24</v>
      </c>
      <c r="H2" s="13" t="s">
        <v>25</v>
      </c>
      <c r="I2" s="12" t="s">
        <v>26</v>
      </c>
      <c r="J2" s="13" t="s">
        <v>27</v>
      </c>
      <c r="K2" s="13" t="s">
        <v>28</v>
      </c>
      <c r="L2" s="13" t="s">
        <v>29</v>
      </c>
      <c r="M2" s="13" t="s">
        <v>30</v>
      </c>
      <c r="N2" s="13" t="s">
        <v>31</v>
      </c>
      <c r="O2" s="13" t="s">
        <v>32</v>
      </c>
      <c r="P2" s="13" t="s">
        <v>33</v>
      </c>
      <c r="Q2" s="13" t="s">
        <v>34</v>
      </c>
      <c r="R2" s="12" t="s">
        <v>35</v>
      </c>
      <c r="S2" s="13" t="s">
        <v>36</v>
      </c>
      <c r="T2" s="13" t="s">
        <v>37</v>
      </c>
      <c r="U2" s="13" t="s">
        <v>38</v>
      </c>
      <c r="V2" s="14" t="s">
        <v>39</v>
      </c>
      <c r="W2" s="13" t="s">
        <v>40</v>
      </c>
      <c r="X2" s="13" t="s">
        <v>41</v>
      </c>
      <c r="Y2" s="13" t="s">
        <v>42</v>
      </c>
      <c r="Z2" s="12" t="s">
        <v>43</v>
      </c>
      <c r="AA2" s="13" t="s">
        <v>44</v>
      </c>
      <c r="AB2" s="13" t="s">
        <v>45</v>
      </c>
      <c r="AC2" s="13" t="s">
        <v>46</v>
      </c>
      <c r="AD2" s="12" t="s">
        <v>47</v>
      </c>
      <c r="AE2" s="13" t="s">
        <v>48</v>
      </c>
      <c r="AF2" s="13" t="s">
        <v>49</v>
      </c>
      <c r="AG2" s="13" t="s">
        <v>50</v>
      </c>
      <c r="AH2" s="12" t="s">
        <v>51</v>
      </c>
      <c r="AI2" s="13" t="s">
        <v>52</v>
      </c>
      <c r="AJ2" s="13" t="s">
        <v>53</v>
      </c>
      <c r="AK2" s="13" t="s">
        <v>54</v>
      </c>
      <c r="AL2" s="12" t="s">
        <v>55</v>
      </c>
      <c r="AM2" s="13" t="s">
        <v>56</v>
      </c>
      <c r="AN2" s="13" t="s">
        <v>57</v>
      </c>
      <c r="AO2" s="13" t="s">
        <v>58</v>
      </c>
      <c r="AP2" s="13" t="s">
        <v>59</v>
      </c>
      <c r="AQ2" s="12" t="s">
        <v>60</v>
      </c>
      <c r="AR2" s="13" t="s">
        <v>61</v>
      </c>
      <c r="AS2" s="13" t="s">
        <v>62</v>
      </c>
      <c r="AT2" s="13" t="s">
        <v>63</v>
      </c>
      <c r="AU2" s="12" t="s">
        <v>64</v>
      </c>
      <c r="AV2" s="13" t="s">
        <v>65</v>
      </c>
      <c r="AW2" s="13" t="s">
        <v>66</v>
      </c>
      <c r="AX2" s="13" t="s">
        <v>67</v>
      </c>
      <c r="AY2" s="13" t="s">
        <v>68</v>
      </c>
      <c r="AZ2" s="13" t="s">
        <v>69</v>
      </c>
      <c r="BA2" s="13" t="s">
        <v>70</v>
      </c>
      <c r="BB2" s="13" t="s">
        <v>71</v>
      </c>
      <c r="BC2" s="13" t="s">
        <v>72</v>
      </c>
      <c r="BD2" s="13" t="s">
        <v>73</v>
      </c>
      <c r="BE2" s="15" t="s">
        <v>74</v>
      </c>
      <c r="BF2" s="15" t="s">
        <v>75</v>
      </c>
    </row>
    <row r="3" s="1" customFormat="true" ht="12.75" hidden="false" customHeight="false" outlineLevel="0" collapsed="false">
      <c r="A3" s="10"/>
      <c r="B3" s="10"/>
      <c r="C3" s="11"/>
      <c r="D3" s="11"/>
      <c r="E3" s="16" t="s">
        <v>7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5"/>
      <c r="BF3" s="15"/>
    </row>
    <row r="4" s="1" customFormat="true" ht="12.75" hidden="false" customHeight="false" outlineLevel="0" collapsed="false">
      <c r="A4" s="10"/>
      <c r="B4" s="10"/>
      <c r="C4" s="11"/>
      <c r="D4" s="11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1</v>
      </c>
      <c r="W4" s="17" t="n">
        <v>2</v>
      </c>
      <c r="X4" s="17" t="n">
        <v>3</v>
      </c>
      <c r="Y4" s="17" t="n">
        <v>4</v>
      </c>
      <c r="Z4" s="17" t="n">
        <v>5</v>
      </c>
      <c r="AA4" s="17" t="n">
        <v>6</v>
      </c>
      <c r="AB4" s="17" t="n">
        <v>7</v>
      </c>
      <c r="AC4" s="17" t="n">
        <v>8</v>
      </c>
      <c r="AD4" s="17" t="n">
        <v>9</v>
      </c>
      <c r="AE4" s="17" t="n">
        <v>10</v>
      </c>
      <c r="AF4" s="17" t="n">
        <v>11</v>
      </c>
      <c r="AG4" s="17" t="n">
        <v>12</v>
      </c>
      <c r="AH4" s="17" t="n">
        <v>13</v>
      </c>
      <c r="AI4" s="17" t="n">
        <v>14</v>
      </c>
      <c r="AJ4" s="17" t="n">
        <v>15</v>
      </c>
      <c r="AK4" s="17" t="n">
        <v>16</v>
      </c>
      <c r="AL4" s="17" t="n">
        <v>17</v>
      </c>
      <c r="AM4" s="17" t="n">
        <v>18</v>
      </c>
      <c r="AN4" s="17" t="n">
        <v>19</v>
      </c>
      <c r="AO4" s="17" t="n">
        <v>20</v>
      </c>
      <c r="AP4" s="17" t="n">
        <v>21</v>
      </c>
      <c r="AQ4" s="17" t="n">
        <v>22</v>
      </c>
      <c r="AR4" s="17" t="n">
        <v>23</v>
      </c>
      <c r="AS4" s="17" t="n">
        <v>24</v>
      </c>
      <c r="AT4" s="17" t="n">
        <v>25</v>
      </c>
      <c r="AU4" s="17" t="n">
        <v>26</v>
      </c>
      <c r="AV4" s="17" t="n">
        <v>27</v>
      </c>
      <c r="AW4" s="17" t="n">
        <v>28</v>
      </c>
      <c r="AX4" s="17" t="n">
        <v>29</v>
      </c>
      <c r="AY4" s="17" t="n">
        <v>30</v>
      </c>
      <c r="AZ4" s="17" t="n">
        <v>31</v>
      </c>
      <c r="BA4" s="17" t="n">
        <v>32</v>
      </c>
      <c r="BB4" s="17" t="n">
        <v>33</v>
      </c>
      <c r="BC4" s="17" t="n">
        <v>34</v>
      </c>
      <c r="BD4" s="17" t="n">
        <v>35</v>
      </c>
      <c r="BE4" s="15"/>
      <c r="BF4" s="15"/>
    </row>
    <row r="5" s="1" customFormat="true" ht="12.75" hidden="false" customHeight="false" outlineLevel="0" collapsed="false">
      <c r="A5" s="10"/>
      <c r="B5" s="10"/>
      <c r="C5" s="11"/>
      <c r="D5" s="11"/>
      <c r="E5" s="16" t="s">
        <v>7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5"/>
      <c r="BF5" s="15"/>
    </row>
    <row r="6" s="1" customFormat="true" ht="12.75" hidden="false" customHeight="false" outlineLevel="0" collapsed="false">
      <c r="A6" s="10"/>
      <c r="B6" s="10"/>
      <c r="C6" s="11"/>
      <c r="D6" s="11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 t="n">
        <v>19</v>
      </c>
      <c r="X6" s="17" t="n">
        <v>20</v>
      </c>
      <c r="Y6" s="17" t="n">
        <v>21</v>
      </c>
      <c r="Z6" s="17" t="n">
        <v>22</v>
      </c>
      <c r="AA6" s="17" t="n">
        <v>23</v>
      </c>
      <c r="AB6" s="17" t="n">
        <v>24</v>
      </c>
      <c r="AC6" s="17" t="n">
        <v>25</v>
      </c>
      <c r="AD6" s="17" t="n">
        <v>26</v>
      </c>
      <c r="AE6" s="17" t="n">
        <v>27</v>
      </c>
      <c r="AF6" s="17" t="n">
        <v>28</v>
      </c>
      <c r="AG6" s="17" t="n">
        <v>29</v>
      </c>
      <c r="AH6" s="17" t="n">
        <v>30</v>
      </c>
      <c r="AI6" s="17" t="n">
        <v>31</v>
      </c>
      <c r="AJ6" s="17" t="n">
        <v>32</v>
      </c>
      <c r="AK6" s="17" t="n">
        <v>33</v>
      </c>
      <c r="AL6" s="17" t="n">
        <v>34</v>
      </c>
      <c r="AM6" s="17" t="n">
        <v>35</v>
      </c>
      <c r="AN6" s="17" t="n">
        <v>36</v>
      </c>
      <c r="AO6" s="17" t="n">
        <v>37</v>
      </c>
      <c r="AP6" s="17" t="n">
        <v>38</v>
      </c>
      <c r="AQ6" s="17" t="n">
        <v>39</v>
      </c>
      <c r="AR6" s="17" t="n">
        <v>40</v>
      </c>
      <c r="AS6" s="17" t="n">
        <v>41</v>
      </c>
      <c r="AT6" s="17" t="n">
        <v>42</v>
      </c>
      <c r="AU6" s="17" t="n">
        <v>43</v>
      </c>
      <c r="AV6" s="19" t="n">
        <v>44</v>
      </c>
      <c r="AW6" s="19" t="n">
        <v>45</v>
      </c>
      <c r="AX6" s="19" t="n">
        <v>46</v>
      </c>
      <c r="AY6" s="19" t="n">
        <v>47</v>
      </c>
      <c r="AZ6" s="19" t="n">
        <v>48</v>
      </c>
      <c r="BA6" s="19" t="n">
        <v>49</v>
      </c>
      <c r="BB6" s="19" t="n">
        <v>50</v>
      </c>
      <c r="BC6" s="19" t="n">
        <v>51</v>
      </c>
      <c r="BD6" s="19" t="n">
        <v>52</v>
      </c>
      <c r="BE6" s="15"/>
      <c r="BF6" s="15"/>
    </row>
    <row r="7" s="1" customFormat="true" ht="12.75" hidden="false" customHeight="false" outlineLevel="0" collapsed="false">
      <c r="A7" s="10"/>
      <c r="B7" s="10"/>
      <c r="C7" s="11"/>
      <c r="D7" s="11"/>
      <c r="E7" s="16" t="s">
        <v>78</v>
      </c>
      <c r="F7" s="16" t="s">
        <v>79</v>
      </c>
      <c r="G7" s="16" t="s">
        <v>78</v>
      </c>
      <c r="H7" s="16" t="s">
        <v>79</v>
      </c>
      <c r="I7" s="16" t="s">
        <v>78</v>
      </c>
      <c r="J7" s="16" t="s">
        <v>79</v>
      </c>
      <c r="K7" s="16" t="s">
        <v>78</v>
      </c>
      <c r="L7" s="17" t="s">
        <v>79</v>
      </c>
      <c r="M7" s="17" t="s">
        <v>78</v>
      </c>
      <c r="N7" s="17" t="s">
        <v>79</v>
      </c>
      <c r="O7" s="17" t="s">
        <v>78</v>
      </c>
      <c r="P7" s="17" t="s">
        <v>79</v>
      </c>
      <c r="Q7" s="17" t="s">
        <v>78</v>
      </c>
      <c r="R7" s="17" t="s">
        <v>79</v>
      </c>
      <c r="S7" s="17" t="s">
        <v>78</v>
      </c>
      <c r="T7" s="17" t="s">
        <v>79</v>
      </c>
      <c r="U7" s="19" t="s">
        <v>78</v>
      </c>
      <c r="V7" s="20" t="s">
        <v>79</v>
      </c>
      <c r="W7" s="19" t="s">
        <v>78</v>
      </c>
      <c r="X7" s="17" t="s">
        <v>79</v>
      </c>
      <c r="Y7" s="17" t="s">
        <v>78</v>
      </c>
      <c r="Z7" s="17" t="s">
        <v>79</v>
      </c>
      <c r="AA7" s="17" t="s">
        <v>78</v>
      </c>
      <c r="AB7" s="17" t="s">
        <v>79</v>
      </c>
      <c r="AC7" s="17" t="s">
        <v>78</v>
      </c>
      <c r="AD7" s="17" t="s">
        <v>79</v>
      </c>
      <c r="AE7" s="17" t="s">
        <v>78</v>
      </c>
      <c r="AF7" s="17" t="s">
        <v>79</v>
      </c>
      <c r="AG7" s="17" t="s">
        <v>78</v>
      </c>
      <c r="AH7" s="17" t="s">
        <v>79</v>
      </c>
      <c r="AI7" s="17" t="s">
        <v>78</v>
      </c>
      <c r="AJ7" s="17" t="s">
        <v>79</v>
      </c>
      <c r="AK7" s="17" t="s">
        <v>78</v>
      </c>
      <c r="AL7" s="17" t="s">
        <v>79</v>
      </c>
      <c r="AM7" s="17" t="s">
        <v>78</v>
      </c>
      <c r="AN7" s="17" t="s">
        <v>79</v>
      </c>
      <c r="AO7" s="17" t="s">
        <v>78</v>
      </c>
      <c r="AP7" s="17" t="s">
        <v>79</v>
      </c>
      <c r="AQ7" s="17" t="s">
        <v>78</v>
      </c>
      <c r="AR7" s="17" t="s">
        <v>79</v>
      </c>
      <c r="AS7" s="17" t="s">
        <v>78</v>
      </c>
      <c r="AT7" s="17" t="s">
        <v>79</v>
      </c>
      <c r="AU7" s="17" t="s">
        <v>78</v>
      </c>
      <c r="AV7" s="19" t="s">
        <v>79</v>
      </c>
      <c r="AW7" s="19" t="s">
        <v>78</v>
      </c>
      <c r="AX7" s="19" t="s">
        <v>79</v>
      </c>
      <c r="AY7" s="19" t="s">
        <v>78</v>
      </c>
      <c r="AZ7" s="19" t="s">
        <v>79</v>
      </c>
      <c r="BA7" s="19" t="s">
        <v>78</v>
      </c>
      <c r="BB7" s="19" t="s">
        <v>79</v>
      </c>
      <c r="BC7" s="19" t="s">
        <v>78</v>
      </c>
      <c r="BD7" s="19" t="s">
        <v>79</v>
      </c>
      <c r="BE7" s="15"/>
      <c r="BF7" s="15"/>
    </row>
    <row r="8" s="1" customFormat="true" ht="12.75" hidden="false" customHeight="true" outlineLevel="0" collapsed="false">
      <c r="A8" s="67" t="s">
        <v>141</v>
      </c>
      <c r="B8" s="22" t="s">
        <v>81</v>
      </c>
      <c r="C8" s="23" t="s">
        <v>82</v>
      </c>
      <c r="D8" s="24" t="s">
        <v>83</v>
      </c>
      <c r="E8" s="68" t="n">
        <f aca="false">SUM(E10,E12)</f>
        <v>4</v>
      </c>
      <c r="F8" s="68" t="n">
        <f aca="false">SUM(F10,F12)</f>
        <v>4</v>
      </c>
      <c r="G8" s="68" t="n">
        <f aca="false">SUM(G10,G12)</f>
        <v>4</v>
      </c>
      <c r="H8" s="68" t="n">
        <f aca="false">SUM(H10,H12)</f>
        <v>4</v>
      </c>
      <c r="I8" s="68" t="n">
        <f aca="false">SUM(I10,I12)</f>
        <v>4</v>
      </c>
      <c r="J8" s="68" t="n">
        <f aca="false">SUM(J10,J12)</f>
        <v>4</v>
      </c>
      <c r="K8" s="68" t="n">
        <f aca="false">SUM(K10,K12)</f>
        <v>4</v>
      </c>
      <c r="L8" s="68" t="n">
        <f aca="false">SUM(L10,L12)</f>
        <v>4</v>
      </c>
      <c r="M8" s="68" t="n">
        <f aca="false">SUM(M10,M12)</f>
        <v>4</v>
      </c>
      <c r="N8" s="68" t="n">
        <f aca="false">SUM(N10,N12)</f>
        <v>4</v>
      </c>
      <c r="O8" s="68" t="n">
        <f aca="false">SUM(O10,O12)</f>
        <v>4</v>
      </c>
      <c r="P8" s="68" t="n">
        <f aca="false">SUM(P10,P12)</f>
        <v>4</v>
      </c>
      <c r="Q8" s="68" t="n">
        <f aca="false">SUM(Q10,Q12)</f>
        <v>4</v>
      </c>
      <c r="R8" s="68" t="n">
        <f aca="false">SUM(R10,R12)</f>
        <v>4</v>
      </c>
      <c r="S8" s="68" t="n">
        <f aca="false">SUM(S10,S12)</f>
        <v>4</v>
      </c>
      <c r="T8" s="68" t="n">
        <f aca="false">SUM(T10,T12)</f>
        <v>4</v>
      </c>
      <c r="U8" s="68" t="n">
        <f aca="false">SUM(U10,U12)</f>
        <v>4</v>
      </c>
      <c r="V8" s="27" t="s">
        <v>85</v>
      </c>
      <c r="W8" s="27" t="s">
        <v>85</v>
      </c>
      <c r="X8" s="69" t="n">
        <v>0</v>
      </c>
      <c r="Y8" s="69" t="n">
        <v>0</v>
      </c>
      <c r="Z8" s="70" t="n">
        <v>8</v>
      </c>
      <c r="AA8" s="70" t="n">
        <v>8</v>
      </c>
      <c r="AB8" s="70" t="n">
        <v>8</v>
      </c>
      <c r="AC8" s="70" t="n">
        <v>8</v>
      </c>
      <c r="AD8" s="70" t="n">
        <v>8</v>
      </c>
      <c r="AE8" s="70" t="n">
        <v>8</v>
      </c>
      <c r="AF8" s="70" t="n">
        <v>8</v>
      </c>
      <c r="AG8" s="70" t="n">
        <v>8</v>
      </c>
      <c r="AH8" s="70" t="n">
        <v>8</v>
      </c>
      <c r="AI8" s="70" t="n">
        <v>8</v>
      </c>
      <c r="AJ8" s="70" t="n">
        <v>8</v>
      </c>
      <c r="AK8" s="26" t="s">
        <v>84</v>
      </c>
      <c r="AL8" s="71" t="s">
        <v>142</v>
      </c>
      <c r="AM8" s="71" t="s">
        <v>142</v>
      </c>
      <c r="AN8" s="71" t="s">
        <v>142</v>
      </c>
      <c r="AO8" s="71" t="s">
        <v>142</v>
      </c>
      <c r="AP8" s="72" t="s">
        <v>143</v>
      </c>
      <c r="AQ8" s="72" t="s">
        <v>143</v>
      </c>
      <c r="AR8" s="72" t="s">
        <v>143</v>
      </c>
      <c r="AS8" s="72" t="s">
        <v>143</v>
      </c>
      <c r="AT8" s="73" t="s">
        <v>144</v>
      </c>
      <c r="AU8" s="73" t="s">
        <v>144</v>
      </c>
      <c r="AV8" s="74" t="s">
        <v>145</v>
      </c>
      <c r="AW8" s="74" t="s">
        <v>145</v>
      </c>
      <c r="AX8" s="74" t="s">
        <v>145</v>
      </c>
      <c r="AY8" s="74" t="s">
        <v>145</v>
      </c>
      <c r="AZ8" s="74" t="s">
        <v>145</v>
      </c>
      <c r="BA8" s="74" t="s">
        <v>145</v>
      </c>
      <c r="BB8" s="74" t="s">
        <v>145</v>
      </c>
      <c r="BC8" s="74" t="s">
        <v>145</v>
      </c>
      <c r="BD8" s="27" t="s">
        <v>145</v>
      </c>
      <c r="BE8" s="25" t="n">
        <f aca="false">SUM(BE10,BE12)</f>
        <v>64</v>
      </c>
      <c r="BF8" s="28"/>
    </row>
    <row r="9" customFormat="false" ht="13.5" hidden="false" customHeight="false" outlineLevel="0" collapsed="false">
      <c r="A9" s="67"/>
      <c r="B9" s="22"/>
      <c r="C9" s="23"/>
      <c r="D9" s="24" t="s">
        <v>86</v>
      </c>
      <c r="E9" s="75" t="n">
        <f aca="false">SUM(E11,E13)</f>
        <v>3</v>
      </c>
      <c r="F9" s="75" t="n">
        <f aca="false">SUM(F11,F13)</f>
        <v>2</v>
      </c>
      <c r="G9" s="75" t="n">
        <f aca="false">SUM(G11,G13)</f>
        <v>3</v>
      </c>
      <c r="H9" s="75" t="n">
        <f aca="false">SUM(H11,H13)</f>
        <v>2</v>
      </c>
      <c r="I9" s="75" t="n">
        <f aca="false">SUM(I11,I13)</f>
        <v>2</v>
      </c>
      <c r="J9" s="75" t="n">
        <f aca="false">SUM(J11,J13)</f>
        <v>2</v>
      </c>
      <c r="K9" s="75" t="n">
        <f aca="false">SUM(K11,K13)</f>
        <v>2</v>
      </c>
      <c r="L9" s="75" t="n">
        <f aca="false">SUM(L11,L13)</f>
        <v>2</v>
      </c>
      <c r="M9" s="75" t="n">
        <f aca="false">SUM(M11,M13)</f>
        <v>2</v>
      </c>
      <c r="N9" s="75" t="n">
        <f aca="false">SUM(N11,N13)</f>
        <v>2</v>
      </c>
      <c r="O9" s="75" t="n">
        <f aca="false">SUM(O11,O13)</f>
        <v>2</v>
      </c>
      <c r="P9" s="75" t="n">
        <f aca="false">SUM(P11,P13)</f>
        <v>2</v>
      </c>
      <c r="Q9" s="75" t="n">
        <f aca="false">SUM(Q11,Q13)</f>
        <v>3</v>
      </c>
      <c r="R9" s="75" t="n">
        <f aca="false">SUM(R11,R13)</f>
        <v>3</v>
      </c>
      <c r="S9" s="75" t="n">
        <f aca="false">SUM(S11,S13)</f>
        <v>2</v>
      </c>
      <c r="T9" s="75" t="n">
        <f aca="false">SUM(T11,T13)</f>
        <v>4</v>
      </c>
      <c r="U9" s="75" t="n">
        <f aca="false">SUM(U11,U13)</f>
        <v>4</v>
      </c>
      <c r="V9" s="27" t="s">
        <v>85</v>
      </c>
      <c r="W9" s="27" t="s">
        <v>85</v>
      </c>
      <c r="X9" s="69" t="n">
        <v>0</v>
      </c>
      <c r="Y9" s="69" t="n">
        <v>0</v>
      </c>
      <c r="Z9" s="70" t="n">
        <v>8</v>
      </c>
      <c r="AA9" s="70" t="n">
        <v>8</v>
      </c>
      <c r="AB9" s="70" t="n">
        <v>8</v>
      </c>
      <c r="AC9" s="70" t="n">
        <v>8</v>
      </c>
      <c r="AD9" s="70" t="n">
        <v>8</v>
      </c>
      <c r="AE9" s="70" t="n">
        <v>8</v>
      </c>
      <c r="AF9" s="70" t="n">
        <v>8</v>
      </c>
      <c r="AG9" s="70" t="n">
        <v>8</v>
      </c>
      <c r="AH9" s="70" t="n">
        <v>8</v>
      </c>
      <c r="AI9" s="70" t="n">
        <v>8</v>
      </c>
      <c r="AJ9" s="70" t="n">
        <v>8</v>
      </c>
      <c r="AK9" s="26" t="s">
        <v>84</v>
      </c>
      <c r="AL9" s="71" t="s">
        <v>142</v>
      </c>
      <c r="AM9" s="71" t="s">
        <v>142</v>
      </c>
      <c r="AN9" s="71" t="s">
        <v>142</v>
      </c>
      <c r="AO9" s="71" t="s">
        <v>142</v>
      </c>
      <c r="AP9" s="72" t="s">
        <v>143</v>
      </c>
      <c r="AQ9" s="72" t="s">
        <v>143</v>
      </c>
      <c r="AR9" s="72" t="s">
        <v>143</v>
      </c>
      <c r="AS9" s="72" t="s">
        <v>143</v>
      </c>
      <c r="AT9" s="73" t="s">
        <v>144</v>
      </c>
      <c r="AU9" s="73" t="s">
        <v>144</v>
      </c>
      <c r="AV9" s="74" t="s">
        <v>145</v>
      </c>
      <c r="AW9" s="74" t="s">
        <v>145</v>
      </c>
      <c r="AX9" s="74" t="s">
        <v>145</v>
      </c>
      <c r="AY9" s="74" t="s">
        <v>145</v>
      </c>
      <c r="AZ9" s="74" t="s">
        <v>145</v>
      </c>
      <c r="BA9" s="74" t="s">
        <v>145</v>
      </c>
      <c r="BB9" s="74" t="s">
        <v>145</v>
      </c>
      <c r="BC9" s="74" t="s">
        <v>145</v>
      </c>
      <c r="BD9" s="27" t="s">
        <v>145</v>
      </c>
      <c r="BE9" s="28"/>
      <c r="BF9" s="29" t="n">
        <f aca="false">BF11+BF13</f>
        <v>42</v>
      </c>
    </row>
    <row r="10" s="1" customFormat="true" ht="12.75" hidden="false" customHeight="true" outlineLevel="0" collapsed="false">
      <c r="A10" s="67"/>
      <c r="B10" s="31" t="s">
        <v>91</v>
      </c>
      <c r="C10" s="32" t="s">
        <v>92</v>
      </c>
      <c r="D10" s="17" t="s">
        <v>83</v>
      </c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2</v>
      </c>
      <c r="L10" s="17" t="n">
        <v>2</v>
      </c>
      <c r="M10" s="17" t="n">
        <v>2</v>
      </c>
      <c r="N10" s="17" t="n">
        <v>2</v>
      </c>
      <c r="O10" s="17" t="n">
        <v>2</v>
      </c>
      <c r="P10" s="17" t="n">
        <v>2</v>
      </c>
      <c r="Q10" s="17" t="n">
        <v>2</v>
      </c>
      <c r="R10" s="17" t="n">
        <v>2</v>
      </c>
      <c r="S10" s="17" t="n">
        <v>2</v>
      </c>
      <c r="T10" s="17" t="n">
        <v>2</v>
      </c>
      <c r="U10" s="17" t="n">
        <v>2</v>
      </c>
      <c r="V10" s="27" t="s">
        <v>85</v>
      </c>
      <c r="W10" s="27" t="s">
        <v>85</v>
      </c>
      <c r="X10" s="69" t="n">
        <v>0</v>
      </c>
      <c r="Y10" s="69" t="n">
        <v>0</v>
      </c>
      <c r="Z10" s="70" t="n">
        <v>8</v>
      </c>
      <c r="AA10" s="70" t="n">
        <v>8</v>
      </c>
      <c r="AB10" s="70" t="n">
        <v>8</v>
      </c>
      <c r="AC10" s="70" t="n">
        <v>8</v>
      </c>
      <c r="AD10" s="70" t="n">
        <v>8</v>
      </c>
      <c r="AE10" s="70" t="n">
        <v>8</v>
      </c>
      <c r="AF10" s="70" t="n">
        <v>8</v>
      </c>
      <c r="AG10" s="70" t="n">
        <v>8</v>
      </c>
      <c r="AH10" s="70" t="n">
        <v>8</v>
      </c>
      <c r="AI10" s="70" t="n">
        <v>8</v>
      </c>
      <c r="AJ10" s="70" t="n">
        <v>8</v>
      </c>
      <c r="AK10" s="26" t="s">
        <v>84</v>
      </c>
      <c r="AL10" s="71" t="s">
        <v>142</v>
      </c>
      <c r="AM10" s="71" t="s">
        <v>142</v>
      </c>
      <c r="AN10" s="71" t="s">
        <v>142</v>
      </c>
      <c r="AO10" s="71" t="s">
        <v>142</v>
      </c>
      <c r="AP10" s="72" t="s">
        <v>143</v>
      </c>
      <c r="AQ10" s="72" t="s">
        <v>143</v>
      </c>
      <c r="AR10" s="72" t="s">
        <v>143</v>
      </c>
      <c r="AS10" s="72" t="s">
        <v>143</v>
      </c>
      <c r="AT10" s="73" t="s">
        <v>144</v>
      </c>
      <c r="AU10" s="73" t="s">
        <v>144</v>
      </c>
      <c r="AV10" s="74" t="s">
        <v>145</v>
      </c>
      <c r="AW10" s="74" t="s">
        <v>145</v>
      </c>
      <c r="AX10" s="74" t="s">
        <v>145</v>
      </c>
      <c r="AY10" s="74" t="s">
        <v>145</v>
      </c>
      <c r="AZ10" s="74" t="s">
        <v>145</v>
      </c>
      <c r="BA10" s="74" t="s">
        <v>145</v>
      </c>
      <c r="BB10" s="74" t="s">
        <v>145</v>
      </c>
      <c r="BC10" s="74" t="s">
        <v>145</v>
      </c>
      <c r="BD10" s="27" t="s">
        <v>145</v>
      </c>
      <c r="BE10" s="30" t="n">
        <f aca="false">SUM(E10:T10)</f>
        <v>32</v>
      </c>
      <c r="BF10" s="30"/>
    </row>
    <row r="11" customFormat="false" ht="15.75" hidden="false" customHeight="false" outlineLevel="0" collapsed="false">
      <c r="A11" s="67"/>
      <c r="B11" s="31"/>
      <c r="C11" s="32"/>
      <c r="D11" s="35" t="s">
        <v>86</v>
      </c>
      <c r="E11" s="76" t="n">
        <v>1</v>
      </c>
      <c r="F11" s="76"/>
      <c r="G11" s="76" t="n">
        <v>1</v>
      </c>
      <c r="H11" s="76"/>
      <c r="I11" s="76"/>
      <c r="J11" s="76"/>
      <c r="K11" s="76"/>
      <c r="L11" s="76"/>
      <c r="M11" s="76"/>
      <c r="N11" s="76"/>
      <c r="O11" s="76"/>
      <c r="P11" s="76"/>
      <c r="Q11" s="76" t="n">
        <v>1</v>
      </c>
      <c r="R11" s="76" t="n">
        <v>1</v>
      </c>
      <c r="S11" s="76"/>
      <c r="T11" s="76" t="n">
        <v>2</v>
      </c>
      <c r="U11" s="76" t="n">
        <v>2</v>
      </c>
      <c r="V11" s="27" t="s">
        <v>85</v>
      </c>
      <c r="W11" s="27" t="s">
        <v>85</v>
      </c>
      <c r="X11" s="69" t="n">
        <v>0</v>
      </c>
      <c r="Y11" s="69" t="n">
        <v>0</v>
      </c>
      <c r="Z11" s="70" t="n">
        <v>8</v>
      </c>
      <c r="AA11" s="70" t="n">
        <v>8</v>
      </c>
      <c r="AB11" s="70" t="n">
        <v>8</v>
      </c>
      <c r="AC11" s="70" t="n">
        <v>8</v>
      </c>
      <c r="AD11" s="70" t="n">
        <v>8</v>
      </c>
      <c r="AE11" s="70" t="n">
        <v>8</v>
      </c>
      <c r="AF11" s="70" t="n">
        <v>8</v>
      </c>
      <c r="AG11" s="70" t="n">
        <v>8</v>
      </c>
      <c r="AH11" s="70" t="n">
        <v>8</v>
      </c>
      <c r="AI11" s="70" t="n">
        <v>8</v>
      </c>
      <c r="AJ11" s="70" t="n">
        <v>8</v>
      </c>
      <c r="AK11" s="26" t="s">
        <v>84</v>
      </c>
      <c r="AL11" s="71" t="s">
        <v>142</v>
      </c>
      <c r="AM11" s="71" t="s">
        <v>142</v>
      </c>
      <c r="AN11" s="71" t="s">
        <v>142</v>
      </c>
      <c r="AO11" s="71" t="s">
        <v>142</v>
      </c>
      <c r="AP11" s="72" t="s">
        <v>143</v>
      </c>
      <c r="AQ11" s="72" t="s">
        <v>143</v>
      </c>
      <c r="AR11" s="72" t="s">
        <v>143</v>
      </c>
      <c r="AS11" s="72" t="s">
        <v>143</v>
      </c>
      <c r="AT11" s="73" t="s">
        <v>144</v>
      </c>
      <c r="AU11" s="73" t="s">
        <v>144</v>
      </c>
      <c r="AV11" s="74" t="s">
        <v>145</v>
      </c>
      <c r="AW11" s="74" t="s">
        <v>145</v>
      </c>
      <c r="AX11" s="74" t="s">
        <v>145</v>
      </c>
      <c r="AY11" s="74" t="s">
        <v>145</v>
      </c>
      <c r="AZ11" s="74" t="s">
        <v>145</v>
      </c>
      <c r="BA11" s="74" t="s">
        <v>145</v>
      </c>
      <c r="BB11" s="74" t="s">
        <v>145</v>
      </c>
      <c r="BC11" s="74" t="s">
        <v>145</v>
      </c>
      <c r="BD11" s="27" t="s">
        <v>145</v>
      </c>
      <c r="BE11" s="76"/>
      <c r="BF11" s="77" t="n">
        <f aca="false">SUM(E11:U11)</f>
        <v>8</v>
      </c>
    </row>
    <row r="12" s="1" customFormat="true" ht="12.75" hidden="false" customHeight="true" outlineLevel="0" collapsed="false">
      <c r="A12" s="67"/>
      <c r="B12" s="31" t="s">
        <v>93</v>
      </c>
      <c r="C12" s="32" t="s">
        <v>94</v>
      </c>
      <c r="D12" s="17" t="s">
        <v>83</v>
      </c>
      <c r="E12" s="16" t="n">
        <v>2</v>
      </c>
      <c r="F12" s="16" t="n">
        <v>2</v>
      </c>
      <c r="G12" s="16" t="n">
        <v>2</v>
      </c>
      <c r="H12" s="16" t="n">
        <v>2</v>
      </c>
      <c r="I12" s="16" t="n">
        <v>2</v>
      </c>
      <c r="J12" s="16" t="n">
        <v>2</v>
      </c>
      <c r="K12" s="16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2</v>
      </c>
      <c r="V12" s="27" t="s">
        <v>85</v>
      </c>
      <c r="W12" s="27" t="s">
        <v>85</v>
      </c>
      <c r="X12" s="69" t="n">
        <v>0</v>
      </c>
      <c r="Y12" s="69" t="n">
        <v>0</v>
      </c>
      <c r="Z12" s="70" t="n">
        <v>8</v>
      </c>
      <c r="AA12" s="70" t="n">
        <v>8</v>
      </c>
      <c r="AB12" s="70" t="n">
        <v>8</v>
      </c>
      <c r="AC12" s="70" t="n">
        <v>8</v>
      </c>
      <c r="AD12" s="70" t="n">
        <v>8</v>
      </c>
      <c r="AE12" s="70" t="n">
        <v>8</v>
      </c>
      <c r="AF12" s="70" t="n">
        <v>8</v>
      </c>
      <c r="AG12" s="70" t="n">
        <v>8</v>
      </c>
      <c r="AH12" s="70" t="n">
        <v>8</v>
      </c>
      <c r="AI12" s="70" t="n">
        <v>8</v>
      </c>
      <c r="AJ12" s="70" t="n">
        <v>8</v>
      </c>
      <c r="AK12" s="26" t="s">
        <v>84</v>
      </c>
      <c r="AL12" s="71" t="s">
        <v>142</v>
      </c>
      <c r="AM12" s="71" t="s">
        <v>142</v>
      </c>
      <c r="AN12" s="71" t="s">
        <v>142</v>
      </c>
      <c r="AO12" s="71" t="s">
        <v>142</v>
      </c>
      <c r="AP12" s="72" t="s">
        <v>143</v>
      </c>
      <c r="AQ12" s="72" t="s">
        <v>143</v>
      </c>
      <c r="AR12" s="72" t="s">
        <v>143</v>
      </c>
      <c r="AS12" s="72" t="s">
        <v>143</v>
      </c>
      <c r="AT12" s="73" t="s">
        <v>144</v>
      </c>
      <c r="AU12" s="73" t="s">
        <v>144</v>
      </c>
      <c r="AV12" s="74" t="s">
        <v>145</v>
      </c>
      <c r="AW12" s="74" t="s">
        <v>145</v>
      </c>
      <c r="AX12" s="74" t="s">
        <v>145</v>
      </c>
      <c r="AY12" s="74" t="s">
        <v>145</v>
      </c>
      <c r="AZ12" s="74" t="s">
        <v>145</v>
      </c>
      <c r="BA12" s="74" t="s">
        <v>145</v>
      </c>
      <c r="BB12" s="74" t="s">
        <v>145</v>
      </c>
      <c r="BC12" s="74" t="s">
        <v>145</v>
      </c>
      <c r="BD12" s="27" t="s">
        <v>145</v>
      </c>
      <c r="BE12" s="30" t="n">
        <f aca="false">SUM(E12:T12)</f>
        <v>32</v>
      </c>
      <c r="BF12" s="30"/>
    </row>
    <row r="13" customFormat="false" ht="15.75" hidden="false" customHeight="false" outlineLevel="0" collapsed="false">
      <c r="A13" s="67"/>
      <c r="B13" s="31"/>
      <c r="C13" s="32"/>
      <c r="D13" s="35" t="s">
        <v>86</v>
      </c>
      <c r="E13" s="76" t="n">
        <v>2</v>
      </c>
      <c r="F13" s="76" t="n">
        <v>2</v>
      </c>
      <c r="G13" s="76" t="n">
        <v>2</v>
      </c>
      <c r="H13" s="76" t="n">
        <v>2</v>
      </c>
      <c r="I13" s="76" t="n">
        <v>2</v>
      </c>
      <c r="J13" s="76" t="n">
        <v>2</v>
      </c>
      <c r="K13" s="76" t="n">
        <v>2</v>
      </c>
      <c r="L13" s="76" t="n">
        <v>2</v>
      </c>
      <c r="M13" s="76" t="n">
        <v>2</v>
      </c>
      <c r="N13" s="76" t="n">
        <v>2</v>
      </c>
      <c r="O13" s="76" t="n">
        <v>2</v>
      </c>
      <c r="P13" s="76" t="n">
        <v>2</v>
      </c>
      <c r="Q13" s="76" t="n">
        <v>2</v>
      </c>
      <c r="R13" s="76" t="n">
        <v>2</v>
      </c>
      <c r="S13" s="76" t="n">
        <v>2</v>
      </c>
      <c r="T13" s="76" t="n">
        <v>2</v>
      </c>
      <c r="U13" s="76" t="n">
        <v>2</v>
      </c>
      <c r="V13" s="27" t="s">
        <v>85</v>
      </c>
      <c r="W13" s="27" t="s">
        <v>85</v>
      </c>
      <c r="X13" s="69" t="n">
        <v>0</v>
      </c>
      <c r="Y13" s="69" t="n">
        <v>0</v>
      </c>
      <c r="Z13" s="70" t="n">
        <v>8</v>
      </c>
      <c r="AA13" s="70" t="n">
        <v>8</v>
      </c>
      <c r="AB13" s="70" t="n">
        <v>8</v>
      </c>
      <c r="AC13" s="70" t="n">
        <v>8</v>
      </c>
      <c r="AD13" s="70" t="n">
        <v>8</v>
      </c>
      <c r="AE13" s="70" t="n">
        <v>8</v>
      </c>
      <c r="AF13" s="70" t="n">
        <v>8</v>
      </c>
      <c r="AG13" s="70" t="n">
        <v>8</v>
      </c>
      <c r="AH13" s="70" t="n">
        <v>8</v>
      </c>
      <c r="AI13" s="70" t="n">
        <v>8</v>
      </c>
      <c r="AJ13" s="70" t="n">
        <v>8</v>
      </c>
      <c r="AK13" s="26" t="s">
        <v>84</v>
      </c>
      <c r="AL13" s="71" t="s">
        <v>142</v>
      </c>
      <c r="AM13" s="71" t="s">
        <v>142</v>
      </c>
      <c r="AN13" s="71" t="s">
        <v>142</v>
      </c>
      <c r="AO13" s="71" t="s">
        <v>142</v>
      </c>
      <c r="AP13" s="72" t="s">
        <v>143</v>
      </c>
      <c r="AQ13" s="72" t="s">
        <v>143</v>
      </c>
      <c r="AR13" s="72" t="s">
        <v>143</v>
      </c>
      <c r="AS13" s="72" t="s">
        <v>143</v>
      </c>
      <c r="AT13" s="73" t="s">
        <v>144</v>
      </c>
      <c r="AU13" s="73" t="s">
        <v>144</v>
      </c>
      <c r="AV13" s="74" t="s">
        <v>145</v>
      </c>
      <c r="AW13" s="74" t="s">
        <v>145</v>
      </c>
      <c r="AX13" s="74" t="s">
        <v>145</v>
      </c>
      <c r="AY13" s="74" t="s">
        <v>145</v>
      </c>
      <c r="AZ13" s="74" t="s">
        <v>145</v>
      </c>
      <c r="BA13" s="74" t="s">
        <v>145</v>
      </c>
      <c r="BB13" s="74" t="s">
        <v>145</v>
      </c>
      <c r="BC13" s="74" t="s">
        <v>145</v>
      </c>
      <c r="BD13" s="27" t="s">
        <v>145</v>
      </c>
      <c r="BE13" s="76"/>
      <c r="BF13" s="77" t="n">
        <f aca="false">SUM(E13:U13)</f>
        <v>34</v>
      </c>
    </row>
    <row r="14" s="1" customFormat="true" ht="12.75" hidden="false" customHeight="true" outlineLevel="0" collapsed="false">
      <c r="A14" s="67"/>
      <c r="B14" s="22" t="s">
        <v>127</v>
      </c>
      <c r="C14" s="22" t="s">
        <v>128</v>
      </c>
      <c r="D14" s="24" t="s">
        <v>83</v>
      </c>
      <c r="E14" s="68" t="n">
        <f aca="false">E16+E20+E24+E30</f>
        <v>32</v>
      </c>
      <c r="F14" s="68" t="n">
        <f aca="false">F16+F20+F24+F30</f>
        <v>32</v>
      </c>
      <c r="G14" s="68" t="n">
        <f aca="false">G16+G20+G24+G30</f>
        <v>32</v>
      </c>
      <c r="H14" s="68" t="n">
        <f aca="false">H16+H20+H24+H30</f>
        <v>32</v>
      </c>
      <c r="I14" s="68" t="n">
        <f aca="false">I16+I20+I24+I30</f>
        <v>32</v>
      </c>
      <c r="J14" s="68" t="n">
        <f aca="false">J16+J20+J24+J30</f>
        <v>32</v>
      </c>
      <c r="K14" s="68" t="n">
        <f aca="false">K16+K20+K24+K30</f>
        <v>32</v>
      </c>
      <c r="L14" s="68" t="n">
        <f aca="false">L16+L20+L24+L30</f>
        <v>32</v>
      </c>
      <c r="M14" s="68" t="n">
        <f aca="false">M16+M20+M24+M30</f>
        <v>32</v>
      </c>
      <c r="N14" s="68" t="n">
        <f aca="false">N16+N20+N24+N30</f>
        <v>32</v>
      </c>
      <c r="O14" s="68" t="n">
        <f aca="false">O16+O20+O24+O30</f>
        <v>32</v>
      </c>
      <c r="P14" s="68" t="n">
        <f aca="false">P16+P20+P24+P30</f>
        <v>32</v>
      </c>
      <c r="Q14" s="68" t="n">
        <f aca="false">Q16+Q20+Q24+Q30</f>
        <v>32</v>
      </c>
      <c r="R14" s="68" t="n">
        <f aca="false">R16+R20+R24+R30</f>
        <v>32</v>
      </c>
      <c r="S14" s="68" t="n">
        <f aca="false">S16+S20+S24+S30</f>
        <v>32</v>
      </c>
      <c r="T14" s="68" t="n">
        <f aca="false">T16+T20+T24+T30</f>
        <v>32</v>
      </c>
      <c r="U14" s="68" t="n">
        <f aca="false">U16+U20+U24+U30</f>
        <v>32</v>
      </c>
      <c r="V14" s="27" t="s">
        <v>85</v>
      </c>
      <c r="W14" s="27" t="s">
        <v>85</v>
      </c>
      <c r="X14" s="69" t="n">
        <v>0</v>
      </c>
      <c r="Y14" s="69" t="n">
        <v>0</v>
      </c>
      <c r="Z14" s="70" t="n">
        <v>8</v>
      </c>
      <c r="AA14" s="70" t="n">
        <v>8</v>
      </c>
      <c r="AB14" s="70" t="n">
        <v>8</v>
      </c>
      <c r="AC14" s="70" t="n">
        <v>8</v>
      </c>
      <c r="AD14" s="70" t="n">
        <v>8</v>
      </c>
      <c r="AE14" s="70" t="n">
        <v>8</v>
      </c>
      <c r="AF14" s="70" t="n">
        <v>8</v>
      </c>
      <c r="AG14" s="70" t="n">
        <v>8</v>
      </c>
      <c r="AH14" s="70" t="n">
        <v>8</v>
      </c>
      <c r="AI14" s="70" t="n">
        <v>8</v>
      </c>
      <c r="AJ14" s="70" t="n">
        <v>8</v>
      </c>
      <c r="AK14" s="26" t="s">
        <v>84</v>
      </c>
      <c r="AL14" s="71" t="s">
        <v>142</v>
      </c>
      <c r="AM14" s="71" t="s">
        <v>142</v>
      </c>
      <c r="AN14" s="71" t="s">
        <v>142</v>
      </c>
      <c r="AO14" s="71" t="s">
        <v>142</v>
      </c>
      <c r="AP14" s="72" t="s">
        <v>143</v>
      </c>
      <c r="AQ14" s="72" t="s">
        <v>143</v>
      </c>
      <c r="AR14" s="72" t="s">
        <v>143</v>
      </c>
      <c r="AS14" s="72" t="s">
        <v>143</v>
      </c>
      <c r="AT14" s="73" t="s">
        <v>144</v>
      </c>
      <c r="AU14" s="73" t="s">
        <v>144</v>
      </c>
      <c r="AV14" s="74" t="s">
        <v>145</v>
      </c>
      <c r="AW14" s="74" t="s">
        <v>145</v>
      </c>
      <c r="AX14" s="74" t="s">
        <v>145</v>
      </c>
      <c r="AY14" s="74" t="s">
        <v>145</v>
      </c>
      <c r="AZ14" s="74" t="s">
        <v>145</v>
      </c>
      <c r="BA14" s="74" t="s">
        <v>145</v>
      </c>
      <c r="BB14" s="74" t="s">
        <v>145</v>
      </c>
      <c r="BC14" s="74" t="s">
        <v>145</v>
      </c>
      <c r="BD14" s="27" t="s">
        <v>145</v>
      </c>
      <c r="BE14" s="25" t="n">
        <f aca="false">SUM(E14:U14)</f>
        <v>544</v>
      </c>
      <c r="BF14" s="28"/>
    </row>
    <row r="15" customFormat="false" ht="13.5" hidden="false" customHeight="false" outlineLevel="0" collapsed="false">
      <c r="A15" s="67"/>
      <c r="B15" s="22"/>
      <c r="C15" s="22"/>
      <c r="D15" s="24" t="s">
        <v>86</v>
      </c>
      <c r="E15" s="75" t="n">
        <f aca="false">E17+E21+E25+E31</f>
        <v>15</v>
      </c>
      <c r="F15" s="75" t="n">
        <f aca="false">F17+F21+F25+F31</f>
        <v>16</v>
      </c>
      <c r="G15" s="75" t="n">
        <f aca="false">G17+G21+G25+G31</f>
        <v>15</v>
      </c>
      <c r="H15" s="75" t="n">
        <f aca="false">H17+H21+H25+H31</f>
        <v>16</v>
      </c>
      <c r="I15" s="75" t="n">
        <f aca="false">I17+I21+I25+I31</f>
        <v>16</v>
      </c>
      <c r="J15" s="75" t="n">
        <f aca="false">J17+J21+J25+J31</f>
        <v>16</v>
      </c>
      <c r="K15" s="75" t="n">
        <f aca="false">K17+K21+K25+K31</f>
        <v>16</v>
      </c>
      <c r="L15" s="75" t="n">
        <f aca="false">L17+L21+L25+L31</f>
        <v>16</v>
      </c>
      <c r="M15" s="75" t="n">
        <f aca="false">M17+M21+M25+M31</f>
        <v>16</v>
      </c>
      <c r="N15" s="75" t="n">
        <f aca="false">N17+N21+N25+N31</f>
        <v>16</v>
      </c>
      <c r="O15" s="75" t="n">
        <f aca="false">O17+O21+O25+O31</f>
        <v>16</v>
      </c>
      <c r="P15" s="75" t="n">
        <f aca="false">P17+P21+P25+P31</f>
        <v>16</v>
      </c>
      <c r="Q15" s="75" t="n">
        <f aca="false">Q17+Q21+Q25+Q31</f>
        <v>15</v>
      </c>
      <c r="R15" s="75" t="n">
        <f aca="false">R17+R21+R25+R31</f>
        <v>15</v>
      </c>
      <c r="S15" s="75" t="n">
        <f aca="false">S17+S21+S25+S31</f>
        <v>16</v>
      </c>
      <c r="T15" s="75" t="n">
        <f aca="false">T17+T21+T25+T31</f>
        <v>14</v>
      </c>
      <c r="U15" s="75" t="n">
        <f aca="false">U17+U21+U25+U31</f>
        <v>14</v>
      </c>
      <c r="V15" s="27" t="s">
        <v>85</v>
      </c>
      <c r="W15" s="27" t="s">
        <v>85</v>
      </c>
      <c r="X15" s="69" t="n">
        <v>0</v>
      </c>
      <c r="Y15" s="69" t="n">
        <v>0</v>
      </c>
      <c r="Z15" s="70" t="n">
        <v>8</v>
      </c>
      <c r="AA15" s="70" t="n">
        <v>8</v>
      </c>
      <c r="AB15" s="70" t="n">
        <v>8</v>
      </c>
      <c r="AC15" s="70" t="n">
        <v>8</v>
      </c>
      <c r="AD15" s="70" t="n">
        <v>8</v>
      </c>
      <c r="AE15" s="70" t="n">
        <v>8</v>
      </c>
      <c r="AF15" s="70" t="n">
        <v>8</v>
      </c>
      <c r="AG15" s="70" t="n">
        <v>8</v>
      </c>
      <c r="AH15" s="70" t="n">
        <v>8</v>
      </c>
      <c r="AI15" s="70" t="n">
        <v>8</v>
      </c>
      <c r="AJ15" s="70" t="n">
        <v>8</v>
      </c>
      <c r="AK15" s="26" t="s">
        <v>84</v>
      </c>
      <c r="AL15" s="71" t="s">
        <v>142</v>
      </c>
      <c r="AM15" s="71" t="s">
        <v>142</v>
      </c>
      <c r="AN15" s="71" t="s">
        <v>142</v>
      </c>
      <c r="AO15" s="71" t="s">
        <v>142</v>
      </c>
      <c r="AP15" s="72" t="s">
        <v>143</v>
      </c>
      <c r="AQ15" s="72" t="s">
        <v>143</v>
      </c>
      <c r="AR15" s="72" t="s">
        <v>143</v>
      </c>
      <c r="AS15" s="72" t="s">
        <v>143</v>
      </c>
      <c r="AT15" s="73" t="s">
        <v>144</v>
      </c>
      <c r="AU15" s="73" t="s">
        <v>144</v>
      </c>
      <c r="AV15" s="74" t="s">
        <v>145</v>
      </c>
      <c r="AW15" s="74" t="s">
        <v>145</v>
      </c>
      <c r="AX15" s="74" t="s">
        <v>145</v>
      </c>
      <c r="AY15" s="74" t="s">
        <v>145</v>
      </c>
      <c r="AZ15" s="74" t="s">
        <v>145</v>
      </c>
      <c r="BA15" s="74" t="s">
        <v>145</v>
      </c>
      <c r="BB15" s="74" t="s">
        <v>145</v>
      </c>
      <c r="BC15" s="74" t="s">
        <v>145</v>
      </c>
      <c r="BD15" s="27" t="s">
        <v>145</v>
      </c>
      <c r="BE15" s="28"/>
      <c r="BF15" s="29" t="n">
        <f aca="false">SUM(E15:U15)</f>
        <v>264</v>
      </c>
    </row>
    <row r="16" s="1" customFormat="true" ht="30.75" hidden="false" customHeight="true" outlineLevel="0" collapsed="false">
      <c r="A16" s="67"/>
      <c r="B16" s="45" t="s">
        <v>146</v>
      </c>
      <c r="C16" s="78" t="s">
        <v>147</v>
      </c>
      <c r="D16" s="79" t="s">
        <v>83</v>
      </c>
      <c r="E16" s="49" t="n">
        <f aca="false">SUM(E18)</f>
        <v>6</v>
      </c>
      <c r="F16" s="49" t="n">
        <f aca="false">SUM(F18)</f>
        <v>6</v>
      </c>
      <c r="G16" s="49" t="n">
        <f aca="false">SUM(G18)</f>
        <v>6</v>
      </c>
      <c r="H16" s="49" t="n">
        <f aca="false">SUM(H18)</f>
        <v>6</v>
      </c>
      <c r="I16" s="49" t="n">
        <f aca="false">SUM(I18)</f>
        <v>6</v>
      </c>
      <c r="J16" s="49" t="n">
        <f aca="false">SUM(J18)</f>
        <v>6</v>
      </c>
      <c r="K16" s="49" t="n">
        <f aca="false">SUM(K18)</f>
        <v>6</v>
      </c>
      <c r="L16" s="49" t="n">
        <f aca="false">SUM(L18)</f>
        <v>6</v>
      </c>
      <c r="M16" s="49" t="n">
        <f aca="false">SUM(M18)</f>
        <v>6</v>
      </c>
      <c r="N16" s="49" t="n">
        <f aca="false">SUM(N18)</f>
        <v>6</v>
      </c>
      <c r="O16" s="49" t="n">
        <f aca="false">SUM(O18)</f>
        <v>6</v>
      </c>
      <c r="P16" s="49" t="n">
        <f aca="false">SUM(P18)</f>
        <v>6</v>
      </c>
      <c r="Q16" s="49" t="n">
        <f aca="false">SUM(Q18)</f>
        <v>6</v>
      </c>
      <c r="R16" s="49" t="n">
        <f aca="false">SUM(R18)</f>
        <v>6</v>
      </c>
      <c r="S16" s="49" t="n">
        <f aca="false">SUM(S18)</f>
        <v>6</v>
      </c>
      <c r="T16" s="49" t="n">
        <f aca="false">SUM(T18)</f>
        <v>8</v>
      </c>
      <c r="U16" s="49" t="n">
        <f aca="false">SUM(U18)</f>
        <v>8</v>
      </c>
      <c r="V16" s="27" t="s">
        <v>85</v>
      </c>
      <c r="W16" s="27" t="s">
        <v>85</v>
      </c>
      <c r="X16" s="69" t="n">
        <v>0</v>
      </c>
      <c r="Y16" s="69" t="n">
        <v>0</v>
      </c>
      <c r="Z16" s="70" t="n">
        <v>8</v>
      </c>
      <c r="AA16" s="70" t="n">
        <v>8</v>
      </c>
      <c r="AB16" s="70" t="n">
        <v>8</v>
      </c>
      <c r="AC16" s="70" t="n">
        <v>8</v>
      </c>
      <c r="AD16" s="70" t="n">
        <v>8</v>
      </c>
      <c r="AE16" s="70" t="n">
        <v>8</v>
      </c>
      <c r="AF16" s="70" t="n">
        <v>8</v>
      </c>
      <c r="AG16" s="70" t="n">
        <v>8</v>
      </c>
      <c r="AH16" s="70" t="n">
        <v>8</v>
      </c>
      <c r="AI16" s="70" t="n">
        <v>8</v>
      </c>
      <c r="AJ16" s="70" t="n">
        <v>8</v>
      </c>
      <c r="AK16" s="26" t="s">
        <v>84</v>
      </c>
      <c r="AL16" s="71" t="s">
        <v>142</v>
      </c>
      <c r="AM16" s="71" t="s">
        <v>142</v>
      </c>
      <c r="AN16" s="71" t="s">
        <v>142</v>
      </c>
      <c r="AO16" s="71" t="s">
        <v>142</v>
      </c>
      <c r="AP16" s="72" t="s">
        <v>143</v>
      </c>
      <c r="AQ16" s="72" t="s">
        <v>143</v>
      </c>
      <c r="AR16" s="72" t="s">
        <v>143</v>
      </c>
      <c r="AS16" s="72" t="s">
        <v>143</v>
      </c>
      <c r="AT16" s="73" t="s">
        <v>144</v>
      </c>
      <c r="AU16" s="73" t="s">
        <v>144</v>
      </c>
      <c r="AV16" s="74" t="s">
        <v>145</v>
      </c>
      <c r="AW16" s="74" t="s">
        <v>145</v>
      </c>
      <c r="AX16" s="74" t="s">
        <v>145</v>
      </c>
      <c r="AY16" s="74" t="s">
        <v>145</v>
      </c>
      <c r="AZ16" s="74" t="s">
        <v>145</v>
      </c>
      <c r="BA16" s="74" t="s">
        <v>145</v>
      </c>
      <c r="BB16" s="74" t="s">
        <v>145</v>
      </c>
      <c r="BC16" s="74" t="s">
        <v>145</v>
      </c>
      <c r="BD16" s="27" t="s">
        <v>145</v>
      </c>
      <c r="BE16" s="49" t="n">
        <f aca="false">SUM(E16:U16)</f>
        <v>106</v>
      </c>
      <c r="BF16" s="48"/>
    </row>
    <row r="17" customFormat="false" ht="40.5" hidden="false" customHeight="true" outlineLevel="0" collapsed="false">
      <c r="A17" s="67"/>
      <c r="B17" s="45"/>
      <c r="C17" s="78"/>
      <c r="D17" s="79" t="s">
        <v>86</v>
      </c>
      <c r="E17" s="51" t="n">
        <f aca="false">E19</f>
        <v>3</v>
      </c>
      <c r="F17" s="51" t="n">
        <f aca="false">F19</f>
        <v>3</v>
      </c>
      <c r="G17" s="51" t="n">
        <f aca="false">G19</f>
        <v>3</v>
      </c>
      <c r="H17" s="51" t="n">
        <f aca="false">H19</f>
        <v>3</v>
      </c>
      <c r="I17" s="51" t="n">
        <f aca="false">I19</f>
        <v>3</v>
      </c>
      <c r="J17" s="51" t="n">
        <f aca="false">J19</f>
        <v>3</v>
      </c>
      <c r="K17" s="51" t="n">
        <f aca="false">K19</f>
        <v>3</v>
      </c>
      <c r="L17" s="51" t="n">
        <f aca="false">L19</f>
        <v>3</v>
      </c>
      <c r="M17" s="51" t="n">
        <f aca="false">M19</f>
        <v>3</v>
      </c>
      <c r="N17" s="51" t="n">
        <f aca="false">N19</f>
        <v>3</v>
      </c>
      <c r="O17" s="51" t="n">
        <f aca="false">O19</f>
        <v>3</v>
      </c>
      <c r="P17" s="51" t="n">
        <f aca="false">P19</f>
        <v>3</v>
      </c>
      <c r="Q17" s="51" t="n">
        <f aca="false">Q19</f>
        <v>3</v>
      </c>
      <c r="R17" s="51" t="n">
        <f aca="false">R19</f>
        <v>3</v>
      </c>
      <c r="S17" s="51" t="n">
        <f aca="false">S19</f>
        <v>3</v>
      </c>
      <c r="T17" s="51" t="n">
        <f aca="false">T19</f>
        <v>3</v>
      </c>
      <c r="U17" s="51" t="n">
        <f aca="false">U19</f>
        <v>3</v>
      </c>
      <c r="V17" s="27" t="s">
        <v>85</v>
      </c>
      <c r="W17" s="27" t="s">
        <v>85</v>
      </c>
      <c r="X17" s="69" t="n">
        <v>0</v>
      </c>
      <c r="Y17" s="69" t="n">
        <v>0</v>
      </c>
      <c r="Z17" s="70" t="n">
        <v>8</v>
      </c>
      <c r="AA17" s="70" t="n">
        <v>8</v>
      </c>
      <c r="AB17" s="70" t="n">
        <v>8</v>
      </c>
      <c r="AC17" s="70" t="n">
        <v>8</v>
      </c>
      <c r="AD17" s="70" t="n">
        <v>8</v>
      </c>
      <c r="AE17" s="70" t="n">
        <v>8</v>
      </c>
      <c r="AF17" s="70" t="n">
        <v>8</v>
      </c>
      <c r="AG17" s="70" t="n">
        <v>8</v>
      </c>
      <c r="AH17" s="70" t="n">
        <v>8</v>
      </c>
      <c r="AI17" s="70" t="n">
        <v>8</v>
      </c>
      <c r="AJ17" s="70" t="n">
        <v>8</v>
      </c>
      <c r="AK17" s="26" t="s">
        <v>84</v>
      </c>
      <c r="AL17" s="71" t="s">
        <v>142</v>
      </c>
      <c r="AM17" s="71" t="s">
        <v>142</v>
      </c>
      <c r="AN17" s="71" t="s">
        <v>142</v>
      </c>
      <c r="AO17" s="71" t="s">
        <v>142</v>
      </c>
      <c r="AP17" s="72" t="s">
        <v>143</v>
      </c>
      <c r="AQ17" s="72" t="s">
        <v>143</v>
      </c>
      <c r="AR17" s="72" t="s">
        <v>143</v>
      </c>
      <c r="AS17" s="72" t="s">
        <v>143</v>
      </c>
      <c r="AT17" s="73" t="s">
        <v>144</v>
      </c>
      <c r="AU17" s="73" t="s">
        <v>144</v>
      </c>
      <c r="AV17" s="74" t="s">
        <v>145</v>
      </c>
      <c r="AW17" s="74" t="s">
        <v>145</v>
      </c>
      <c r="AX17" s="74" t="s">
        <v>145</v>
      </c>
      <c r="AY17" s="74" t="s">
        <v>145</v>
      </c>
      <c r="AZ17" s="74" t="s">
        <v>145</v>
      </c>
      <c r="BA17" s="74" t="s">
        <v>145</v>
      </c>
      <c r="BB17" s="74" t="s">
        <v>145</v>
      </c>
      <c r="BC17" s="74" t="s">
        <v>145</v>
      </c>
      <c r="BD17" s="27" t="s">
        <v>145</v>
      </c>
      <c r="BE17" s="76"/>
      <c r="BF17" s="77" t="n">
        <f aca="false">SUM(E17:U17)</f>
        <v>51</v>
      </c>
    </row>
    <row r="18" s="1" customFormat="true" ht="43.5" hidden="false" customHeight="true" outlineLevel="0" collapsed="false">
      <c r="A18" s="67"/>
      <c r="B18" s="31" t="s">
        <v>148</v>
      </c>
      <c r="C18" s="32" t="s">
        <v>149</v>
      </c>
      <c r="D18" s="31" t="s">
        <v>83</v>
      </c>
      <c r="E18" s="80" t="n">
        <v>6</v>
      </c>
      <c r="F18" s="33" t="n">
        <v>6</v>
      </c>
      <c r="G18" s="33" t="n">
        <v>6</v>
      </c>
      <c r="H18" s="33" t="n">
        <v>6</v>
      </c>
      <c r="I18" s="33" t="n">
        <v>6</v>
      </c>
      <c r="J18" s="33" t="n">
        <v>6</v>
      </c>
      <c r="K18" s="33" t="n">
        <v>6</v>
      </c>
      <c r="L18" s="31" t="n">
        <v>6</v>
      </c>
      <c r="M18" s="31" t="n">
        <v>6</v>
      </c>
      <c r="N18" s="31" t="n">
        <v>6</v>
      </c>
      <c r="O18" s="31" t="n">
        <v>6</v>
      </c>
      <c r="P18" s="31" t="n">
        <v>6</v>
      </c>
      <c r="Q18" s="31" t="n">
        <v>6</v>
      </c>
      <c r="R18" s="31" t="n">
        <v>6</v>
      </c>
      <c r="S18" s="31" t="n">
        <v>6</v>
      </c>
      <c r="T18" s="31" t="n">
        <v>8</v>
      </c>
      <c r="U18" s="31" t="n">
        <v>8</v>
      </c>
      <c r="V18" s="27" t="s">
        <v>85</v>
      </c>
      <c r="W18" s="27" t="s">
        <v>85</v>
      </c>
      <c r="X18" s="69" t="n">
        <v>0</v>
      </c>
      <c r="Y18" s="69" t="n">
        <v>0</v>
      </c>
      <c r="Z18" s="70" t="n">
        <v>8</v>
      </c>
      <c r="AA18" s="70" t="n">
        <v>8</v>
      </c>
      <c r="AB18" s="70" t="n">
        <v>8</v>
      </c>
      <c r="AC18" s="70" t="n">
        <v>8</v>
      </c>
      <c r="AD18" s="70" t="n">
        <v>8</v>
      </c>
      <c r="AE18" s="70" t="n">
        <v>8</v>
      </c>
      <c r="AF18" s="70" t="n">
        <v>8</v>
      </c>
      <c r="AG18" s="70" t="n">
        <v>8</v>
      </c>
      <c r="AH18" s="70" t="n">
        <v>8</v>
      </c>
      <c r="AI18" s="70" t="n">
        <v>8</v>
      </c>
      <c r="AJ18" s="70" t="n">
        <v>8</v>
      </c>
      <c r="AK18" s="26" t="s">
        <v>84</v>
      </c>
      <c r="AL18" s="71" t="s">
        <v>142</v>
      </c>
      <c r="AM18" s="71" t="s">
        <v>142</v>
      </c>
      <c r="AN18" s="71" t="s">
        <v>142</v>
      </c>
      <c r="AO18" s="71" t="s">
        <v>142</v>
      </c>
      <c r="AP18" s="72" t="s">
        <v>143</v>
      </c>
      <c r="AQ18" s="72" t="s">
        <v>143</v>
      </c>
      <c r="AR18" s="72" t="s">
        <v>143</v>
      </c>
      <c r="AS18" s="72" t="s">
        <v>143</v>
      </c>
      <c r="AT18" s="73" t="s">
        <v>144</v>
      </c>
      <c r="AU18" s="73" t="s">
        <v>144</v>
      </c>
      <c r="AV18" s="74" t="s">
        <v>145</v>
      </c>
      <c r="AW18" s="74" t="s">
        <v>145</v>
      </c>
      <c r="AX18" s="74" t="s">
        <v>145</v>
      </c>
      <c r="AY18" s="74" t="s">
        <v>145</v>
      </c>
      <c r="AZ18" s="74" t="s">
        <v>145</v>
      </c>
      <c r="BA18" s="74" t="s">
        <v>145</v>
      </c>
      <c r="BB18" s="74" t="s">
        <v>145</v>
      </c>
      <c r="BC18" s="74" t="s">
        <v>145</v>
      </c>
      <c r="BD18" s="27" t="s">
        <v>145</v>
      </c>
      <c r="BE18" s="30" t="n">
        <f aca="false">SUM(E18:U18)</f>
        <v>106</v>
      </c>
      <c r="BF18" s="30"/>
    </row>
    <row r="19" customFormat="false" ht="36" hidden="false" customHeight="true" outlineLevel="0" collapsed="false">
      <c r="A19" s="67"/>
      <c r="B19" s="31"/>
      <c r="C19" s="32"/>
      <c r="D19" s="81" t="s">
        <v>86</v>
      </c>
      <c r="E19" s="36" t="n">
        <v>3</v>
      </c>
      <c r="F19" s="36" t="n">
        <v>3</v>
      </c>
      <c r="G19" s="36" t="n">
        <v>3</v>
      </c>
      <c r="H19" s="36" t="n">
        <v>3</v>
      </c>
      <c r="I19" s="36" t="n">
        <v>3</v>
      </c>
      <c r="J19" s="36" t="n">
        <v>3</v>
      </c>
      <c r="K19" s="36" t="n">
        <v>3</v>
      </c>
      <c r="L19" s="36" t="n">
        <v>3</v>
      </c>
      <c r="M19" s="36" t="n">
        <v>3</v>
      </c>
      <c r="N19" s="36" t="n">
        <v>3</v>
      </c>
      <c r="O19" s="36" t="n">
        <v>3</v>
      </c>
      <c r="P19" s="36" t="n">
        <v>3</v>
      </c>
      <c r="Q19" s="36" t="n">
        <v>3</v>
      </c>
      <c r="R19" s="36" t="n">
        <v>3</v>
      </c>
      <c r="S19" s="36" t="n">
        <v>3</v>
      </c>
      <c r="T19" s="36" t="n">
        <v>3</v>
      </c>
      <c r="U19" s="36" t="n">
        <v>3</v>
      </c>
      <c r="V19" s="27" t="s">
        <v>85</v>
      </c>
      <c r="W19" s="27" t="s">
        <v>85</v>
      </c>
      <c r="X19" s="69" t="n">
        <v>0</v>
      </c>
      <c r="Y19" s="69" t="n">
        <v>0</v>
      </c>
      <c r="Z19" s="70" t="n">
        <v>8</v>
      </c>
      <c r="AA19" s="70" t="n">
        <v>8</v>
      </c>
      <c r="AB19" s="70" t="n">
        <v>8</v>
      </c>
      <c r="AC19" s="70" t="n">
        <v>8</v>
      </c>
      <c r="AD19" s="70" t="n">
        <v>8</v>
      </c>
      <c r="AE19" s="70" t="n">
        <v>8</v>
      </c>
      <c r="AF19" s="70" t="n">
        <v>8</v>
      </c>
      <c r="AG19" s="70" t="n">
        <v>8</v>
      </c>
      <c r="AH19" s="70" t="n">
        <v>8</v>
      </c>
      <c r="AI19" s="70" t="n">
        <v>8</v>
      </c>
      <c r="AJ19" s="70" t="n">
        <v>8</v>
      </c>
      <c r="AK19" s="26" t="s">
        <v>84</v>
      </c>
      <c r="AL19" s="71" t="s">
        <v>142</v>
      </c>
      <c r="AM19" s="71" t="s">
        <v>142</v>
      </c>
      <c r="AN19" s="71" t="s">
        <v>142</v>
      </c>
      <c r="AO19" s="71" t="s">
        <v>142</v>
      </c>
      <c r="AP19" s="72" t="s">
        <v>143</v>
      </c>
      <c r="AQ19" s="72" t="s">
        <v>143</v>
      </c>
      <c r="AR19" s="72" t="s">
        <v>143</v>
      </c>
      <c r="AS19" s="72" t="s">
        <v>143</v>
      </c>
      <c r="AT19" s="73" t="s">
        <v>144</v>
      </c>
      <c r="AU19" s="73" t="s">
        <v>144</v>
      </c>
      <c r="AV19" s="74" t="s">
        <v>145</v>
      </c>
      <c r="AW19" s="74" t="s">
        <v>145</v>
      </c>
      <c r="AX19" s="74" t="s">
        <v>145</v>
      </c>
      <c r="AY19" s="74" t="s">
        <v>145</v>
      </c>
      <c r="AZ19" s="74" t="s">
        <v>145</v>
      </c>
      <c r="BA19" s="74" t="s">
        <v>145</v>
      </c>
      <c r="BB19" s="74" t="s">
        <v>145</v>
      </c>
      <c r="BC19" s="74" t="s">
        <v>145</v>
      </c>
      <c r="BD19" s="27" t="s">
        <v>145</v>
      </c>
      <c r="BE19" s="76"/>
      <c r="BF19" s="36" t="n">
        <f aca="false">SUM(E19:U19)</f>
        <v>51</v>
      </c>
    </row>
    <row r="20" s="1" customFormat="true" ht="21.75" hidden="false" customHeight="true" outlineLevel="0" collapsed="false">
      <c r="A20" s="67"/>
      <c r="B20" s="45" t="s">
        <v>150</v>
      </c>
      <c r="C20" s="82" t="s">
        <v>151</v>
      </c>
      <c r="D20" s="79" t="s">
        <v>83</v>
      </c>
      <c r="E20" s="49" t="n">
        <f aca="false">SUM(E22)</f>
        <v>4</v>
      </c>
      <c r="F20" s="49" t="n">
        <f aca="false">SUM(F22)</f>
        <v>6</v>
      </c>
      <c r="G20" s="49" t="n">
        <f aca="false">SUM(G22)</f>
        <v>4</v>
      </c>
      <c r="H20" s="49" t="n">
        <f aca="false">SUM(H22)</f>
        <v>6</v>
      </c>
      <c r="I20" s="49" t="n">
        <f aca="false">SUM(I22)</f>
        <v>4</v>
      </c>
      <c r="J20" s="49" t="n">
        <f aca="false">SUM(J22)</f>
        <v>6</v>
      </c>
      <c r="K20" s="49" t="n">
        <f aca="false">SUM(K22)</f>
        <v>4</v>
      </c>
      <c r="L20" s="49" t="n">
        <f aca="false">SUM(L22)</f>
        <v>6</v>
      </c>
      <c r="M20" s="49" t="n">
        <f aca="false">SUM(M22)</f>
        <v>4</v>
      </c>
      <c r="N20" s="49" t="n">
        <f aca="false">SUM(N22)</f>
        <v>6</v>
      </c>
      <c r="O20" s="49" t="n">
        <f aca="false">SUM(O22)</f>
        <v>4</v>
      </c>
      <c r="P20" s="49" t="n">
        <f aca="false">SUM(P22)</f>
        <v>6</v>
      </c>
      <c r="Q20" s="49" t="n">
        <f aca="false">SUM(Q22)</f>
        <v>4</v>
      </c>
      <c r="R20" s="49" t="n">
        <f aca="false">SUM(R22)</f>
        <v>6</v>
      </c>
      <c r="S20" s="49" t="n">
        <f aca="false">SUM(S22)</f>
        <v>4</v>
      </c>
      <c r="T20" s="49" t="n">
        <f aca="false">SUM(T22)</f>
        <v>6</v>
      </c>
      <c r="U20" s="49" t="n">
        <f aca="false">SUM(U22)</f>
        <v>5</v>
      </c>
      <c r="V20" s="27" t="s">
        <v>85</v>
      </c>
      <c r="W20" s="27" t="s">
        <v>85</v>
      </c>
      <c r="X20" s="69" t="n">
        <v>0</v>
      </c>
      <c r="Y20" s="69" t="n">
        <v>0</v>
      </c>
      <c r="Z20" s="70" t="n">
        <v>8</v>
      </c>
      <c r="AA20" s="70" t="n">
        <v>8</v>
      </c>
      <c r="AB20" s="70" t="n">
        <v>8</v>
      </c>
      <c r="AC20" s="70" t="n">
        <v>8</v>
      </c>
      <c r="AD20" s="70" t="n">
        <v>8</v>
      </c>
      <c r="AE20" s="70" t="n">
        <v>8</v>
      </c>
      <c r="AF20" s="70" t="n">
        <v>8</v>
      </c>
      <c r="AG20" s="70" t="n">
        <v>8</v>
      </c>
      <c r="AH20" s="70" t="n">
        <v>8</v>
      </c>
      <c r="AI20" s="70" t="n">
        <v>8</v>
      </c>
      <c r="AJ20" s="70" t="n">
        <v>8</v>
      </c>
      <c r="AK20" s="26" t="s">
        <v>84</v>
      </c>
      <c r="AL20" s="71" t="s">
        <v>142</v>
      </c>
      <c r="AM20" s="71" t="s">
        <v>142</v>
      </c>
      <c r="AN20" s="71" t="s">
        <v>142</v>
      </c>
      <c r="AO20" s="71" t="s">
        <v>142</v>
      </c>
      <c r="AP20" s="72" t="s">
        <v>143</v>
      </c>
      <c r="AQ20" s="72" t="s">
        <v>143</v>
      </c>
      <c r="AR20" s="72" t="s">
        <v>143</v>
      </c>
      <c r="AS20" s="72" t="s">
        <v>143</v>
      </c>
      <c r="AT20" s="73" t="s">
        <v>144</v>
      </c>
      <c r="AU20" s="73" t="s">
        <v>144</v>
      </c>
      <c r="AV20" s="74" t="s">
        <v>145</v>
      </c>
      <c r="AW20" s="74" t="s">
        <v>145</v>
      </c>
      <c r="AX20" s="74" t="s">
        <v>145</v>
      </c>
      <c r="AY20" s="74" t="s">
        <v>145</v>
      </c>
      <c r="AZ20" s="74" t="s">
        <v>145</v>
      </c>
      <c r="BA20" s="74" t="s">
        <v>145</v>
      </c>
      <c r="BB20" s="74" t="s">
        <v>145</v>
      </c>
      <c r="BC20" s="74" t="s">
        <v>145</v>
      </c>
      <c r="BD20" s="27" t="s">
        <v>145</v>
      </c>
      <c r="BE20" s="49" t="n">
        <f aca="false">SUM(E20:U20)</f>
        <v>85</v>
      </c>
      <c r="BF20" s="48"/>
    </row>
    <row r="21" customFormat="false" ht="19.5" hidden="false" customHeight="true" outlineLevel="0" collapsed="false">
      <c r="A21" s="67"/>
      <c r="B21" s="45"/>
      <c r="C21" s="82"/>
      <c r="D21" s="79" t="s">
        <v>86</v>
      </c>
      <c r="E21" s="51" t="n">
        <f aca="false">E23</f>
        <v>2</v>
      </c>
      <c r="F21" s="51" t="n">
        <f aca="false">F23</f>
        <v>3</v>
      </c>
      <c r="G21" s="51" t="n">
        <f aca="false">G23</f>
        <v>2</v>
      </c>
      <c r="H21" s="51" t="n">
        <f aca="false">H23</f>
        <v>3</v>
      </c>
      <c r="I21" s="51" t="n">
        <f aca="false">I23</f>
        <v>2</v>
      </c>
      <c r="J21" s="51" t="n">
        <f aca="false">J23</f>
        <v>3</v>
      </c>
      <c r="K21" s="51" t="n">
        <f aca="false">K23</f>
        <v>2</v>
      </c>
      <c r="L21" s="51" t="n">
        <f aca="false">L23</f>
        <v>3</v>
      </c>
      <c r="M21" s="51" t="n">
        <f aca="false">M23</f>
        <v>2</v>
      </c>
      <c r="N21" s="51" t="n">
        <f aca="false">N23</f>
        <v>3</v>
      </c>
      <c r="O21" s="51" t="n">
        <f aca="false">O23</f>
        <v>2</v>
      </c>
      <c r="P21" s="51" t="n">
        <f aca="false">P23</f>
        <v>3</v>
      </c>
      <c r="Q21" s="51" t="n">
        <f aca="false">Q23</f>
        <v>2</v>
      </c>
      <c r="R21" s="51" t="n">
        <f aca="false">R23</f>
        <v>2</v>
      </c>
      <c r="S21" s="51" t="n">
        <f aca="false">S23</f>
        <v>2</v>
      </c>
      <c r="T21" s="51" t="n">
        <f aca="false">T23</f>
        <v>2</v>
      </c>
      <c r="U21" s="51" t="n">
        <f aca="false">U23</f>
        <v>2</v>
      </c>
      <c r="V21" s="27" t="s">
        <v>85</v>
      </c>
      <c r="W21" s="27" t="s">
        <v>85</v>
      </c>
      <c r="X21" s="69" t="n">
        <v>0</v>
      </c>
      <c r="Y21" s="69" t="n">
        <v>0</v>
      </c>
      <c r="Z21" s="70" t="n">
        <v>8</v>
      </c>
      <c r="AA21" s="70" t="n">
        <v>8</v>
      </c>
      <c r="AB21" s="70" t="n">
        <v>8</v>
      </c>
      <c r="AC21" s="70" t="n">
        <v>8</v>
      </c>
      <c r="AD21" s="70" t="n">
        <v>8</v>
      </c>
      <c r="AE21" s="70" t="n">
        <v>8</v>
      </c>
      <c r="AF21" s="70" t="n">
        <v>8</v>
      </c>
      <c r="AG21" s="70" t="n">
        <v>8</v>
      </c>
      <c r="AH21" s="70" t="n">
        <v>8</v>
      </c>
      <c r="AI21" s="70" t="n">
        <v>8</v>
      </c>
      <c r="AJ21" s="70" t="n">
        <v>8</v>
      </c>
      <c r="AK21" s="26" t="s">
        <v>84</v>
      </c>
      <c r="AL21" s="71" t="s">
        <v>142</v>
      </c>
      <c r="AM21" s="71" t="s">
        <v>142</v>
      </c>
      <c r="AN21" s="71" t="s">
        <v>142</v>
      </c>
      <c r="AO21" s="71" t="s">
        <v>142</v>
      </c>
      <c r="AP21" s="72" t="s">
        <v>143</v>
      </c>
      <c r="AQ21" s="72" t="s">
        <v>143</v>
      </c>
      <c r="AR21" s="72" t="s">
        <v>143</v>
      </c>
      <c r="AS21" s="72" t="s">
        <v>143</v>
      </c>
      <c r="AT21" s="73" t="s">
        <v>144</v>
      </c>
      <c r="AU21" s="73" t="s">
        <v>144</v>
      </c>
      <c r="AV21" s="74" t="s">
        <v>145</v>
      </c>
      <c r="AW21" s="74" t="s">
        <v>145</v>
      </c>
      <c r="AX21" s="74" t="s">
        <v>145</v>
      </c>
      <c r="AY21" s="74" t="s">
        <v>145</v>
      </c>
      <c r="AZ21" s="74" t="s">
        <v>145</v>
      </c>
      <c r="BA21" s="74" t="s">
        <v>145</v>
      </c>
      <c r="BB21" s="74" t="s">
        <v>145</v>
      </c>
      <c r="BC21" s="74" t="s">
        <v>145</v>
      </c>
      <c r="BD21" s="27" t="s">
        <v>145</v>
      </c>
      <c r="BE21" s="76"/>
      <c r="BF21" s="77" t="n">
        <f aca="false">SUM(E21:U21)</f>
        <v>40</v>
      </c>
    </row>
    <row r="22" s="1" customFormat="true" ht="34.5" hidden="false" customHeight="true" outlineLevel="0" collapsed="false">
      <c r="A22" s="67"/>
      <c r="B22" s="31" t="s">
        <v>152</v>
      </c>
      <c r="C22" s="32" t="s">
        <v>153</v>
      </c>
      <c r="D22" s="31" t="s">
        <v>83</v>
      </c>
      <c r="E22" s="80" t="n">
        <v>4</v>
      </c>
      <c r="F22" s="80" t="n">
        <v>6</v>
      </c>
      <c r="G22" s="80" t="n">
        <v>4</v>
      </c>
      <c r="H22" s="80" t="n">
        <v>6</v>
      </c>
      <c r="I22" s="80" t="n">
        <v>4</v>
      </c>
      <c r="J22" s="80" t="n">
        <v>6</v>
      </c>
      <c r="K22" s="80" t="n">
        <v>4</v>
      </c>
      <c r="L22" s="80" t="n">
        <v>6</v>
      </c>
      <c r="M22" s="80" t="n">
        <v>4</v>
      </c>
      <c r="N22" s="80" t="n">
        <v>6</v>
      </c>
      <c r="O22" s="80" t="n">
        <v>4</v>
      </c>
      <c r="P22" s="80" t="n">
        <v>6</v>
      </c>
      <c r="Q22" s="80" t="n">
        <v>4</v>
      </c>
      <c r="R22" s="80" t="n">
        <v>6</v>
      </c>
      <c r="S22" s="80" t="n">
        <v>4</v>
      </c>
      <c r="T22" s="80" t="n">
        <v>6</v>
      </c>
      <c r="U22" s="80" t="n">
        <v>5</v>
      </c>
      <c r="V22" s="27" t="s">
        <v>85</v>
      </c>
      <c r="W22" s="27" t="s">
        <v>85</v>
      </c>
      <c r="X22" s="69" t="n">
        <v>0</v>
      </c>
      <c r="Y22" s="69" t="n">
        <v>0</v>
      </c>
      <c r="Z22" s="70" t="n">
        <v>8</v>
      </c>
      <c r="AA22" s="70" t="n">
        <v>8</v>
      </c>
      <c r="AB22" s="70" t="n">
        <v>8</v>
      </c>
      <c r="AC22" s="70" t="n">
        <v>8</v>
      </c>
      <c r="AD22" s="70" t="n">
        <v>8</v>
      </c>
      <c r="AE22" s="70" t="n">
        <v>8</v>
      </c>
      <c r="AF22" s="70" t="n">
        <v>8</v>
      </c>
      <c r="AG22" s="70" t="n">
        <v>8</v>
      </c>
      <c r="AH22" s="70" t="n">
        <v>8</v>
      </c>
      <c r="AI22" s="70" t="n">
        <v>8</v>
      </c>
      <c r="AJ22" s="70" t="n">
        <v>8</v>
      </c>
      <c r="AK22" s="26" t="s">
        <v>84</v>
      </c>
      <c r="AL22" s="71" t="s">
        <v>142</v>
      </c>
      <c r="AM22" s="71" t="s">
        <v>142</v>
      </c>
      <c r="AN22" s="71" t="s">
        <v>142</v>
      </c>
      <c r="AO22" s="71" t="s">
        <v>142</v>
      </c>
      <c r="AP22" s="72" t="s">
        <v>143</v>
      </c>
      <c r="AQ22" s="72" t="s">
        <v>143</v>
      </c>
      <c r="AR22" s="72" t="s">
        <v>143</v>
      </c>
      <c r="AS22" s="72" t="s">
        <v>143</v>
      </c>
      <c r="AT22" s="73" t="s">
        <v>144</v>
      </c>
      <c r="AU22" s="73" t="s">
        <v>144</v>
      </c>
      <c r="AV22" s="74" t="s">
        <v>145</v>
      </c>
      <c r="AW22" s="74" t="s">
        <v>145</v>
      </c>
      <c r="AX22" s="74" t="s">
        <v>145</v>
      </c>
      <c r="AY22" s="74" t="s">
        <v>145</v>
      </c>
      <c r="AZ22" s="74" t="s">
        <v>145</v>
      </c>
      <c r="BA22" s="74" t="s">
        <v>145</v>
      </c>
      <c r="BB22" s="74" t="s">
        <v>145</v>
      </c>
      <c r="BC22" s="74" t="s">
        <v>145</v>
      </c>
      <c r="BD22" s="27" t="s">
        <v>145</v>
      </c>
      <c r="BE22" s="30" t="n">
        <f aca="false">SUM(E22:U22)</f>
        <v>85</v>
      </c>
      <c r="BF22" s="30"/>
    </row>
    <row r="23" customFormat="false" ht="33.75" hidden="false" customHeight="true" outlineLevel="0" collapsed="false">
      <c r="A23" s="67"/>
      <c r="B23" s="31"/>
      <c r="C23" s="32"/>
      <c r="D23" s="81" t="s">
        <v>86</v>
      </c>
      <c r="E23" s="36" t="n">
        <v>2</v>
      </c>
      <c r="F23" s="36" t="n">
        <v>3</v>
      </c>
      <c r="G23" s="36" t="n">
        <v>2</v>
      </c>
      <c r="H23" s="36" t="n">
        <v>3</v>
      </c>
      <c r="I23" s="36" t="n">
        <v>2</v>
      </c>
      <c r="J23" s="36" t="n">
        <v>3</v>
      </c>
      <c r="K23" s="36" t="n">
        <v>2</v>
      </c>
      <c r="L23" s="36" t="n">
        <v>3</v>
      </c>
      <c r="M23" s="36" t="n">
        <v>2</v>
      </c>
      <c r="N23" s="36" t="n">
        <v>3</v>
      </c>
      <c r="O23" s="36" t="n">
        <v>2</v>
      </c>
      <c r="P23" s="36" t="n">
        <v>3</v>
      </c>
      <c r="Q23" s="36" t="n">
        <v>2</v>
      </c>
      <c r="R23" s="36" t="n">
        <v>2</v>
      </c>
      <c r="S23" s="36" t="n">
        <v>2</v>
      </c>
      <c r="T23" s="36" t="n">
        <v>2</v>
      </c>
      <c r="U23" s="36" t="n">
        <v>2</v>
      </c>
      <c r="V23" s="27" t="s">
        <v>85</v>
      </c>
      <c r="W23" s="27" t="s">
        <v>85</v>
      </c>
      <c r="X23" s="69" t="n">
        <v>0</v>
      </c>
      <c r="Y23" s="69" t="n">
        <v>0</v>
      </c>
      <c r="Z23" s="70" t="n">
        <v>8</v>
      </c>
      <c r="AA23" s="70" t="n">
        <v>8</v>
      </c>
      <c r="AB23" s="70" t="n">
        <v>8</v>
      </c>
      <c r="AC23" s="70" t="n">
        <v>8</v>
      </c>
      <c r="AD23" s="70" t="n">
        <v>8</v>
      </c>
      <c r="AE23" s="70" t="n">
        <v>8</v>
      </c>
      <c r="AF23" s="70" t="n">
        <v>8</v>
      </c>
      <c r="AG23" s="70" t="n">
        <v>8</v>
      </c>
      <c r="AH23" s="70" t="n">
        <v>8</v>
      </c>
      <c r="AI23" s="70" t="n">
        <v>8</v>
      </c>
      <c r="AJ23" s="70" t="n">
        <v>8</v>
      </c>
      <c r="AK23" s="26" t="s">
        <v>84</v>
      </c>
      <c r="AL23" s="71" t="s">
        <v>142</v>
      </c>
      <c r="AM23" s="71" t="s">
        <v>142</v>
      </c>
      <c r="AN23" s="71" t="s">
        <v>142</v>
      </c>
      <c r="AO23" s="71" t="s">
        <v>142</v>
      </c>
      <c r="AP23" s="72" t="s">
        <v>143</v>
      </c>
      <c r="AQ23" s="72" t="s">
        <v>143</v>
      </c>
      <c r="AR23" s="72" t="s">
        <v>143</v>
      </c>
      <c r="AS23" s="72" t="s">
        <v>143</v>
      </c>
      <c r="AT23" s="73" t="s">
        <v>144</v>
      </c>
      <c r="AU23" s="73" t="s">
        <v>144</v>
      </c>
      <c r="AV23" s="74" t="s">
        <v>145</v>
      </c>
      <c r="AW23" s="74" t="s">
        <v>145</v>
      </c>
      <c r="AX23" s="74" t="s">
        <v>145</v>
      </c>
      <c r="AY23" s="74" t="s">
        <v>145</v>
      </c>
      <c r="AZ23" s="74" t="s">
        <v>145</v>
      </c>
      <c r="BA23" s="74" t="s">
        <v>145</v>
      </c>
      <c r="BB23" s="74" t="s">
        <v>145</v>
      </c>
      <c r="BC23" s="74" t="s">
        <v>145</v>
      </c>
      <c r="BD23" s="27" t="s">
        <v>145</v>
      </c>
      <c r="BE23" s="76"/>
      <c r="BF23" s="36" t="n">
        <f aca="false">SUM(E23:U23)</f>
        <v>40</v>
      </c>
    </row>
    <row r="24" customFormat="false" ht="33.75" hidden="false" customHeight="true" outlineLevel="0" collapsed="false">
      <c r="A24" s="67"/>
      <c r="B24" s="45" t="s">
        <v>154</v>
      </c>
      <c r="C24" s="82" t="s">
        <v>155</v>
      </c>
      <c r="D24" s="79" t="s">
        <v>83</v>
      </c>
      <c r="E24" s="49" t="n">
        <f aca="false">SUM(E26)+E28</f>
        <v>12</v>
      </c>
      <c r="F24" s="49" t="n">
        <f aca="false">SUM(F26)+F28</f>
        <v>10</v>
      </c>
      <c r="G24" s="49" t="n">
        <f aca="false">SUM(G26)+G28</f>
        <v>12</v>
      </c>
      <c r="H24" s="49" t="n">
        <f aca="false">SUM(H26)+H28</f>
        <v>12</v>
      </c>
      <c r="I24" s="49" t="n">
        <f aca="false">SUM(I26)+I28</f>
        <v>12</v>
      </c>
      <c r="J24" s="49" t="n">
        <f aca="false">SUM(J26)+J28</f>
        <v>10</v>
      </c>
      <c r="K24" s="49" t="n">
        <f aca="false">SUM(K26)+K28</f>
        <v>12</v>
      </c>
      <c r="L24" s="49" t="n">
        <f aca="false">SUM(L26)+L28</f>
        <v>12</v>
      </c>
      <c r="M24" s="49" t="n">
        <f aca="false">SUM(M26)+M28</f>
        <v>12</v>
      </c>
      <c r="N24" s="49" t="n">
        <f aca="false">SUM(N26)+N28</f>
        <v>10</v>
      </c>
      <c r="O24" s="49" t="n">
        <f aca="false">SUM(O26)+O28</f>
        <v>12</v>
      </c>
      <c r="P24" s="49" t="n">
        <f aca="false">SUM(P26)+P28</f>
        <v>12</v>
      </c>
      <c r="Q24" s="49" t="n">
        <f aca="false">SUM(Q26)+Q28</f>
        <v>12</v>
      </c>
      <c r="R24" s="49" t="n">
        <f aca="false">SUM(R26)+R28</f>
        <v>10</v>
      </c>
      <c r="S24" s="49" t="n">
        <f aca="false">SUM(S26)+S28</f>
        <v>12</v>
      </c>
      <c r="T24" s="49" t="n">
        <f aca="false">SUM(T26)+T28</f>
        <v>10</v>
      </c>
      <c r="U24" s="49" t="n">
        <f aca="false">SUM(U26)+U28</f>
        <v>11</v>
      </c>
      <c r="V24" s="27" t="s">
        <v>85</v>
      </c>
      <c r="W24" s="27" t="s">
        <v>85</v>
      </c>
      <c r="X24" s="69" t="n">
        <v>0</v>
      </c>
      <c r="Y24" s="69" t="n">
        <v>0</v>
      </c>
      <c r="Z24" s="70" t="n">
        <v>8</v>
      </c>
      <c r="AA24" s="70" t="n">
        <v>8</v>
      </c>
      <c r="AB24" s="70" t="n">
        <v>8</v>
      </c>
      <c r="AC24" s="70" t="n">
        <v>8</v>
      </c>
      <c r="AD24" s="70" t="n">
        <v>8</v>
      </c>
      <c r="AE24" s="70" t="n">
        <v>8</v>
      </c>
      <c r="AF24" s="70" t="n">
        <v>8</v>
      </c>
      <c r="AG24" s="70" t="n">
        <v>8</v>
      </c>
      <c r="AH24" s="70" t="n">
        <v>8</v>
      </c>
      <c r="AI24" s="70" t="n">
        <v>8</v>
      </c>
      <c r="AJ24" s="70" t="n">
        <v>8</v>
      </c>
      <c r="AK24" s="26" t="s">
        <v>84</v>
      </c>
      <c r="AL24" s="71" t="s">
        <v>142</v>
      </c>
      <c r="AM24" s="71" t="s">
        <v>142</v>
      </c>
      <c r="AN24" s="71" t="s">
        <v>142</v>
      </c>
      <c r="AO24" s="71" t="s">
        <v>142</v>
      </c>
      <c r="AP24" s="72" t="s">
        <v>143</v>
      </c>
      <c r="AQ24" s="72" t="s">
        <v>143</v>
      </c>
      <c r="AR24" s="72" t="s">
        <v>143</v>
      </c>
      <c r="AS24" s="72" t="s">
        <v>143</v>
      </c>
      <c r="AT24" s="73" t="s">
        <v>144</v>
      </c>
      <c r="AU24" s="73" t="s">
        <v>144</v>
      </c>
      <c r="AV24" s="74" t="s">
        <v>145</v>
      </c>
      <c r="AW24" s="74" t="s">
        <v>145</v>
      </c>
      <c r="AX24" s="74" t="s">
        <v>145</v>
      </c>
      <c r="AY24" s="74" t="s">
        <v>145</v>
      </c>
      <c r="AZ24" s="74" t="s">
        <v>145</v>
      </c>
      <c r="BA24" s="74" t="s">
        <v>145</v>
      </c>
      <c r="BB24" s="74" t="s">
        <v>145</v>
      </c>
      <c r="BC24" s="74" t="s">
        <v>145</v>
      </c>
      <c r="BD24" s="27" t="s">
        <v>145</v>
      </c>
      <c r="BE24" s="49" t="n">
        <f aca="false">SUM(E24:U24)</f>
        <v>193</v>
      </c>
      <c r="BF24" s="49"/>
    </row>
    <row r="25" customFormat="false" ht="33.75" hidden="false" customHeight="true" outlineLevel="0" collapsed="false">
      <c r="A25" s="67"/>
      <c r="B25" s="45"/>
      <c r="C25" s="82"/>
      <c r="D25" s="79" t="s">
        <v>86</v>
      </c>
      <c r="E25" s="51" t="n">
        <f aca="false">E27+E29</f>
        <v>6</v>
      </c>
      <c r="F25" s="51" t="n">
        <f aca="false">F27+F29</f>
        <v>5</v>
      </c>
      <c r="G25" s="51" t="n">
        <f aca="false">G27+G29</f>
        <v>6</v>
      </c>
      <c r="H25" s="51" t="n">
        <f aca="false">H27+H29</f>
        <v>6</v>
      </c>
      <c r="I25" s="51" t="n">
        <f aca="false">I27+I29</f>
        <v>6</v>
      </c>
      <c r="J25" s="51" t="n">
        <f aca="false">J27+J29</f>
        <v>5</v>
      </c>
      <c r="K25" s="51" t="n">
        <f aca="false">K27+K29</f>
        <v>6</v>
      </c>
      <c r="L25" s="51" t="n">
        <f aca="false">L27+L29</f>
        <v>6</v>
      </c>
      <c r="M25" s="51" t="n">
        <f aca="false">M27+M29</f>
        <v>6</v>
      </c>
      <c r="N25" s="51" t="n">
        <f aca="false">N27+N29</f>
        <v>5</v>
      </c>
      <c r="O25" s="51" t="n">
        <f aca="false">O27+O29</f>
        <v>6</v>
      </c>
      <c r="P25" s="51" t="n">
        <f aca="false">P27+P29</f>
        <v>6</v>
      </c>
      <c r="Q25" s="51" t="n">
        <f aca="false">Q27+Q29</f>
        <v>5</v>
      </c>
      <c r="R25" s="51" t="n">
        <f aca="false">R27+R29</f>
        <v>5</v>
      </c>
      <c r="S25" s="51" t="n">
        <f aca="false">S27+S29</f>
        <v>6</v>
      </c>
      <c r="T25" s="51" t="n">
        <f aca="false">T27+T29</f>
        <v>5</v>
      </c>
      <c r="U25" s="51" t="n">
        <f aca="false">U27+U29</f>
        <v>5</v>
      </c>
      <c r="V25" s="27" t="s">
        <v>85</v>
      </c>
      <c r="W25" s="27" t="s">
        <v>85</v>
      </c>
      <c r="X25" s="69" t="n">
        <v>0</v>
      </c>
      <c r="Y25" s="69" t="n">
        <v>0</v>
      </c>
      <c r="Z25" s="70" t="n">
        <v>8</v>
      </c>
      <c r="AA25" s="70" t="n">
        <v>8</v>
      </c>
      <c r="AB25" s="70" t="n">
        <v>8</v>
      </c>
      <c r="AC25" s="70" t="n">
        <v>8</v>
      </c>
      <c r="AD25" s="70" t="n">
        <v>8</v>
      </c>
      <c r="AE25" s="70" t="n">
        <v>8</v>
      </c>
      <c r="AF25" s="70" t="n">
        <v>8</v>
      </c>
      <c r="AG25" s="70" t="n">
        <v>8</v>
      </c>
      <c r="AH25" s="70" t="n">
        <v>8</v>
      </c>
      <c r="AI25" s="70" t="n">
        <v>8</v>
      </c>
      <c r="AJ25" s="70" t="n">
        <v>8</v>
      </c>
      <c r="AK25" s="26" t="s">
        <v>84</v>
      </c>
      <c r="AL25" s="71" t="s">
        <v>142</v>
      </c>
      <c r="AM25" s="71" t="s">
        <v>142</v>
      </c>
      <c r="AN25" s="71" t="s">
        <v>142</v>
      </c>
      <c r="AO25" s="71" t="s">
        <v>142</v>
      </c>
      <c r="AP25" s="72" t="s">
        <v>143</v>
      </c>
      <c r="AQ25" s="72" t="s">
        <v>143</v>
      </c>
      <c r="AR25" s="72" t="s">
        <v>143</v>
      </c>
      <c r="AS25" s="72" t="s">
        <v>143</v>
      </c>
      <c r="AT25" s="73" t="s">
        <v>144</v>
      </c>
      <c r="AU25" s="73" t="s">
        <v>144</v>
      </c>
      <c r="AV25" s="74" t="s">
        <v>145</v>
      </c>
      <c r="AW25" s="74" t="s">
        <v>145</v>
      </c>
      <c r="AX25" s="74" t="s">
        <v>145</v>
      </c>
      <c r="AY25" s="74" t="s">
        <v>145</v>
      </c>
      <c r="AZ25" s="74" t="s">
        <v>145</v>
      </c>
      <c r="BA25" s="74" t="s">
        <v>145</v>
      </c>
      <c r="BB25" s="74" t="s">
        <v>145</v>
      </c>
      <c r="BC25" s="74" t="s">
        <v>145</v>
      </c>
      <c r="BD25" s="27" t="s">
        <v>145</v>
      </c>
      <c r="BE25" s="76"/>
      <c r="BF25" s="77" t="n">
        <f aca="false">SUM(E25:U25)</f>
        <v>95</v>
      </c>
    </row>
    <row r="26" customFormat="false" ht="33.75" hidden="false" customHeight="true" outlineLevel="0" collapsed="false">
      <c r="A26" s="67"/>
      <c r="B26" s="31" t="s">
        <v>156</v>
      </c>
      <c r="C26" s="32" t="s">
        <v>157</v>
      </c>
      <c r="D26" s="31" t="s">
        <v>83</v>
      </c>
      <c r="E26" s="33" t="n">
        <v>6</v>
      </c>
      <c r="F26" s="33" t="n">
        <v>4</v>
      </c>
      <c r="G26" s="33" t="n">
        <v>6</v>
      </c>
      <c r="H26" s="33" t="n">
        <v>4</v>
      </c>
      <c r="I26" s="33" t="n">
        <v>6</v>
      </c>
      <c r="J26" s="33" t="n">
        <v>4</v>
      </c>
      <c r="K26" s="33" t="n">
        <v>6</v>
      </c>
      <c r="L26" s="31" t="n">
        <v>4</v>
      </c>
      <c r="M26" s="31" t="n">
        <v>6</v>
      </c>
      <c r="N26" s="31" t="n">
        <v>4</v>
      </c>
      <c r="O26" s="31" t="n">
        <v>6</v>
      </c>
      <c r="P26" s="31" t="n">
        <v>4</v>
      </c>
      <c r="Q26" s="31" t="n">
        <v>6</v>
      </c>
      <c r="R26" s="31" t="n">
        <v>4</v>
      </c>
      <c r="S26" s="31" t="n">
        <v>4</v>
      </c>
      <c r="T26" s="31" t="n">
        <v>4</v>
      </c>
      <c r="U26" s="31" t="n">
        <v>4</v>
      </c>
      <c r="V26" s="27" t="s">
        <v>85</v>
      </c>
      <c r="W26" s="27" t="s">
        <v>85</v>
      </c>
      <c r="X26" s="69" t="n">
        <v>0</v>
      </c>
      <c r="Y26" s="69" t="n">
        <v>0</v>
      </c>
      <c r="Z26" s="70" t="n">
        <v>8</v>
      </c>
      <c r="AA26" s="70" t="n">
        <v>8</v>
      </c>
      <c r="AB26" s="70" t="n">
        <v>8</v>
      </c>
      <c r="AC26" s="70" t="n">
        <v>8</v>
      </c>
      <c r="AD26" s="70" t="n">
        <v>8</v>
      </c>
      <c r="AE26" s="70" t="n">
        <v>8</v>
      </c>
      <c r="AF26" s="70" t="n">
        <v>8</v>
      </c>
      <c r="AG26" s="70" t="n">
        <v>8</v>
      </c>
      <c r="AH26" s="70" t="n">
        <v>8</v>
      </c>
      <c r="AI26" s="70" t="n">
        <v>8</v>
      </c>
      <c r="AJ26" s="70" t="n">
        <v>8</v>
      </c>
      <c r="AK26" s="26" t="s">
        <v>84</v>
      </c>
      <c r="AL26" s="71" t="s">
        <v>142</v>
      </c>
      <c r="AM26" s="71" t="s">
        <v>142</v>
      </c>
      <c r="AN26" s="71" t="s">
        <v>142</v>
      </c>
      <c r="AO26" s="71" t="s">
        <v>142</v>
      </c>
      <c r="AP26" s="72" t="s">
        <v>143</v>
      </c>
      <c r="AQ26" s="72" t="s">
        <v>143</v>
      </c>
      <c r="AR26" s="72" t="s">
        <v>143</v>
      </c>
      <c r="AS26" s="72" t="s">
        <v>143</v>
      </c>
      <c r="AT26" s="73" t="s">
        <v>144</v>
      </c>
      <c r="AU26" s="73" t="s">
        <v>144</v>
      </c>
      <c r="AV26" s="74" t="s">
        <v>145</v>
      </c>
      <c r="AW26" s="74" t="s">
        <v>145</v>
      </c>
      <c r="AX26" s="74" t="s">
        <v>145</v>
      </c>
      <c r="AY26" s="74" t="s">
        <v>145</v>
      </c>
      <c r="AZ26" s="74" t="s">
        <v>145</v>
      </c>
      <c r="BA26" s="74" t="s">
        <v>145</v>
      </c>
      <c r="BB26" s="74" t="s">
        <v>145</v>
      </c>
      <c r="BC26" s="74" t="s">
        <v>145</v>
      </c>
      <c r="BD26" s="27" t="s">
        <v>145</v>
      </c>
      <c r="BE26" s="30" t="n">
        <f aca="false">SUM(E26:U26)</f>
        <v>82</v>
      </c>
      <c r="BF26" s="37"/>
    </row>
    <row r="27" customFormat="false" ht="43.5" hidden="false" customHeight="true" outlineLevel="0" collapsed="false">
      <c r="A27" s="67"/>
      <c r="B27" s="31"/>
      <c r="C27" s="32"/>
      <c r="D27" s="81" t="s">
        <v>86</v>
      </c>
      <c r="E27" s="36" t="n">
        <v>3</v>
      </c>
      <c r="F27" s="36" t="n">
        <v>2</v>
      </c>
      <c r="G27" s="36" t="n">
        <v>3</v>
      </c>
      <c r="H27" s="36" t="n">
        <v>2</v>
      </c>
      <c r="I27" s="36" t="n">
        <v>3</v>
      </c>
      <c r="J27" s="36" t="n">
        <v>2</v>
      </c>
      <c r="K27" s="36" t="n">
        <v>3</v>
      </c>
      <c r="L27" s="36" t="n">
        <v>2</v>
      </c>
      <c r="M27" s="36" t="n">
        <v>3</v>
      </c>
      <c r="N27" s="36" t="n">
        <v>2</v>
      </c>
      <c r="O27" s="36" t="n">
        <v>3</v>
      </c>
      <c r="P27" s="36" t="n">
        <v>2</v>
      </c>
      <c r="Q27" s="36" t="n">
        <v>2</v>
      </c>
      <c r="R27" s="36" t="n">
        <v>2</v>
      </c>
      <c r="S27" s="36" t="n">
        <v>2</v>
      </c>
      <c r="T27" s="36" t="n">
        <v>2</v>
      </c>
      <c r="U27" s="36" t="n">
        <v>2</v>
      </c>
      <c r="V27" s="27" t="s">
        <v>85</v>
      </c>
      <c r="W27" s="27" t="s">
        <v>85</v>
      </c>
      <c r="X27" s="69" t="n">
        <v>0</v>
      </c>
      <c r="Y27" s="69" t="n">
        <v>0</v>
      </c>
      <c r="Z27" s="70" t="n">
        <v>8</v>
      </c>
      <c r="AA27" s="70" t="n">
        <v>8</v>
      </c>
      <c r="AB27" s="70" t="n">
        <v>8</v>
      </c>
      <c r="AC27" s="70" t="n">
        <v>8</v>
      </c>
      <c r="AD27" s="70" t="n">
        <v>8</v>
      </c>
      <c r="AE27" s="70" t="n">
        <v>8</v>
      </c>
      <c r="AF27" s="70" t="n">
        <v>8</v>
      </c>
      <c r="AG27" s="70" t="n">
        <v>8</v>
      </c>
      <c r="AH27" s="70" t="n">
        <v>8</v>
      </c>
      <c r="AI27" s="70" t="n">
        <v>8</v>
      </c>
      <c r="AJ27" s="70" t="n">
        <v>8</v>
      </c>
      <c r="AK27" s="26" t="s">
        <v>84</v>
      </c>
      <c r="AL27" s="71" t="s">
        <v>142</v>
      </c>
      <c r="AM27" s="71" t="s">
        <v>142</v>
      </c>
      <c r="AN27" s="71" t="s">
        <v>142</v>
      </c>
      <c r="AO27" s="71" t="s">
        <v>142</v>
      </c>
      <c r="AP27" s="72" t="s">
        <v>143</v>
      </c>
      <c r="AQ27" s="72" t="s">
        <v>143</v>
      </c>
      <c r="AR27" s="72" t="s">
        <v>143</v>
      </c>
      <c r="AS27" s="72" t="s">
        <v>143</v>
      </c>
      <c r="AT27" s="73" t="s">
        <v>144</v>
      </c>
      <c r="AU27" s="73" t="s">
        <v>144</v>
      </c>
      <c r="AV27" s="74" t="s">
        <v>145</v>
      </c>
      <c r="AW27" s="74" t="s">
        <v>145</v>
      </c>
      <c r="AX27" s="74" t="s">
        <v>145</v>
      </c>
      <c r="AY27" s="74" t="s">
        <v>145</v>
      </c>
      <c r="AZ27" s="74" t="s">
        <v>145</v>
      </c>
      <c r="BA27" s="74" t="s">
        <v>145</v>
      </c>
      <c r="BB27" s="74" t="s">
        <v>145</v>
      </c>
      <c r="BC27" s="74" t="s">
        <v>145</v>
      </c>
      <c r="BD27" s="27" t="s">
        <v>145</v>
      </c>
      <c r="BE27" s="76"/>
      <c r="BF27" s="36" t="n">
        <f aca="false">SUM(E27:U27)</f>
        <v>40</v>
      </c>
    </row>
    <row r="28" s="1" customFormat="true" ht="36" hidden="false" customHeight="true" outlineLevel="0" collapsed="false">
      <c r="A28" s="67"/>
      <c r="B28" s="31" t="s">
        <v>158</v>
      </c>
      <c r="C28" s="32" t="s">
        <v>159</v>
      </c>
      <c r="D28" s="31" t="s">
        <v>83</v>
      </c>
      <c r="E28" s="33" t="n">
        <v>6</v>
      </c>
      <c r="F28" s="33" t="n">
        <v>6</v>
      </c>
      <c r="G28" s="33" t="n">
        <v>6</v>
      </c>
      <c r="H28" s="33" t="n">
        <v>8</v>
      </c>
      <c r="I28" s="33" t="n">
        <v>6</v>
      </c>
      <c r="J28" s="33" t="n">
        <v>6</v>
      </c>
      <c r="K28" s="33" t="n">
        <v>6</v>
      </c>
      <c r="L28" s="31" t="n">
        <v>8</v>
      </c>
      <c r="M28" s="31" t="n">
        <v>6</v>
      </c>
      <c r="N28" s="31" t="n">
        <v>6</v>
      </c>
      <c r="O28" s="31" t="n">
        <v>6</v>
      </c>
      <c r="P28" s="31" t="n">
        <v>8</v>
      </c>
      <c r="Q28" s="31" t="n">
        <v>6</v>
      </c>
      <c r="R28" s="31" t="n">
        <v>6</v>
      </c>
      <c r="S28" s="31" t="n">
        <v>8</v>
      </c>
      <c r="T28" s="31" t="n">
        <v>6</v>
      </c>
      <c r="U28" s="31" t="n">
        <v>7</v>
      </c>
      <c r="V28" s="27" t="s">
        <v>85</v>
      </c>
      <c r="W28" s="27" t="s">
        <v>85</v>
      </c>
      <c r="X28" s="69" t="n">
        <v>0</v>
      </c>
      <c r="Y28" s="69" t="n">
        <v>0</v>
      </c>
      <c r="Z28" s="70" t="n">
        <v>8</v>
      </c>
      <c r="AA28" s="70" t="n">
        <v>8</v>
      </c>
      <c r="AB28" s="70" t="n">
        <v>8</v>
      </c>
      <c r="AC28" s="70" t="n">
        <v>8</v>
      </c>
      <c r="AD28" s="70" t="n">
        <v>8</v>
      </c>
      <c r="AE28" s="70" t="n">
        <v>8</v>
      </c>
      <c r="AF28" s="70" t="n">
        <v>8</v>
      </c>
      <c r="AG28" s="70" t="n">
        <v>8</v>
      </c>
      <c r="AH28" s="70" t="n">
        <v>8</v>
      </c>
      <c r="AI28" s="70" t="n">
        <v>8</v>
      </c>
      <c r="AJ28" s="70" t="n">
        <v>8</v>
      </c>
      <c r="AK28" s="26" t="s">
        <v>84</v>
      </c>
      <c r="AL28" s="71" t="s">
        <v>142</v>
      </c>
      <c r="AM28" s="71" t="s">
        <v>142</v>
      </c>
      <c r="AN28" s="71" t="s">
        <v>142</v>
      </c>
      <c r="AO28" s="71" t="s">
        <v>142</v>
      </c>
      <c r="AP28" s="72" t="s">
        <v>143</v>
      </c>
      <c r="AQ28" s="72" t="s">
        <v>143</v>
      </c>
      <c r="AR28" s="72" t="s">
        <v>143</v>
      </c>
      <c r="AS28" s="72" t="s">
        <v>143</v>
      </c>
      <c r="AT28" s="73" t="s">
        <v>144</v>
      </c>
      <c r="AU28" s="73" t="s">
        <v>144</v>
      </c>
      <c r="AV28" s="74" t="s">
        <v>145</v>
      </c>
      <c r="AW28" s="74" t="s">
        <v>145</v>
      </c>
      <c r="AX28" s="74" t="s">
        <v>145</v>
      </c>
      <c r="AY28" s="74" t="s">
        <v>145</v>
      </c>
      <c r="AZ28" s="74" t="s">
        <v>145</v>
      </c>
      <c r="BA28" s="74" t="s">
        <v>145</v>
      </c>
      <c r="BB28" s="74" t="s">
        <v>145</v>
      </c>
      <c r="BC28" s="74" t="s">
        <v>145</v>
      </c>
      <c r="BD28" s="27" t="s">
        <v>145</v>
      </c>
      <c r="BE28" s="30" t="n">
        <f aca="false">SUM(E28:U28)</f>
        <v>111</v>
      </c>
      <c r="BF28" s="30"/>
    </row>
    <row r="29" customFormat="false" ht="45.75" hidden="false" customHeight="true" outlineLevel="0" collapsed="false">
      <c r="A29" s="67"/>
      <c r="B29" s="31"/>
      <c r="C29" s="32"/>
      <c r="D29" s="81" t="s">
        <v>86</v>
      </c>
      <c r="E29" s="36" t="n">
        <v>3</v>
      </c>
      <c r="F29" s="36" t="n">
        <v>3</v>
      </c>
      <c r="G29" s="36" t="n">
        <v>3</v>
      </c>
      <c r="H29" s="36" t="n">
        <v>4</v>
      </c>
      <c r="I29" s="36" t="n">
        <v>3</v>
      </c>
      <c r="J29" s="36" t="n">
        <v>3</v>
      </c>
      <c r="K29" s="36" t="n">
        <v>3</v>
      </c>
      <c r="L29" s="36" t="n">
        <v>4</v>
      </c>
      <c r="M29" s="36" t="n">
        <v>3</v>
      </c>
      <c r="N29" s="36" t="n">
        <v>3</v>
      </c>
      <c r="O29" s="36" t="n">
        <v>3</v>
      </c>
      <c r="P29" s="36" t="n">
        <v>4</v>
      </c>
      <c r="Q29" s="36" t="n">
        <v>3</v>
      </c>
      <c r="R29" s="36" t="n">
        <v>3</v>
      </c>
      <c r="S29" s="36" t="n">
        <v>4</v>
      </c>
      <c r="T29" s="36" t="n">
        <v>3</v>
      </c>
      <c r="U29" s="36" t="n">
        <v>3</v>
      </c>
      <c r="V29" s="27" t="s">
        <v>85</v>
      </c>
      <c r="W29" s="27" t="s">
        <v>85</v>
      </c>
      <c r="X29" s="69" t="n">
        <v>0</v>
      </c>
      <c r="Y29" s="69" t="n">
        <v>0</v>
      </c>
      <c r="Z29" s="70" t="n">
        <v>8</v>
      </c>
      <c r="AA29" s="70" t="n">
        <v>8</v>
      </c>
      <c r="AB29" s="70" t="n">
        <v>8</v>
      </c>
      <c r="AC29" s="70" t="n">
        <v>8</v>
      </c>
      <c r="AD29" s="70" t="n">
        <v>8</v>
      </c>
      <c r="AE29" s="70" t="n">
        <v>8</v>
      </c>
      <c r="AF29" s="70" t="n">
        <v>8</v>
      </c>
      <c r="AG29" s="70" t="n">
        <v>8</v>
      </c>
      <c r="AH29" s="70" t="n">
        <v>8</v>
      </c>
      <c r="AI29" s="70" t="n">
        <v>8</v>
      </c>
      <c r="AJ29" s="70" t="n">
        <v>8</v>
      </c>
      <c r="AK29" s="26" t="s">
        <v>84</v>
      </c>
      <c r="AL29" s="71" t="s">
        <v>142</v>
      </c>
      <c r="AM29" s="71" t="s">
        <v>142</v>
      </c>
      <c r="AN29" s="71" t="s">
        <v>142</v>
      </c>
      <c r="AO29" s="71" t="s">
        <v>142</v>
      </c>
      <c r="AP29" s="72" t="s">
        <v>143</v>
      </c>
      <c r="AQ29" s="72" t="s">
        <v>143</v>
      </c>
      <c r="AR29" s="72" t="s">
        <v>143</v>
      </c>
      <c r="AS29" s="72" t="s">
        <v>143</v>
      </c>
      <c r="AT29" s="73" t="s">
        <v>144</v>
      </c>
      <c r="AU29" s="73" t="s">
        <v>144</v>
      </c>
      <c r="AV29" s="74" t="s">
        <v>145</v>
      </c>
      <c r="AW29" s="74" t="s">
        <v>145</v>
      </c>
      <c r="AX29" s="74" t="s">
        <v>145</v>
      </c>
      <c r="AY29" s="74" t="s">
        <v>145</v>
      </c>
      <c r="AZ29" s="74" t="s">
        <v>145</v>
      </c>
      <c r="BA29" s="74" t="s">
        <v>145</v>
      </c>
      <c r="BB29" s="74" t="s">
        <v>145</v>
      </c>
      <c r="BC29" s="74" t="s">
        <v>145</v>
      </c>
      <c r="BD29" s="27" t="s">
        <v>145</v>
      </c>
      <c r="BE29" s="76"/>
      <c r="BF29" s="36" t="n">
        <f aca="false">SUM(E29:U29)</f>
        <v>55</v>
      </c>
    </row>
    <row r="30" customFormat="false" ht="33.75" hidden="false" customHeight="true" outlineLevel="0" collapsed="false">
      <c r="A30" s="67"/>
      <c r="B30" s="45" t="s">
        <v>160</v>
      </c>
      <c r="C30" s="82" t="s">
        <v>161</v>
      </c>
      <c r="D30" s="79" t="s">
        <v>83</v>
      </c>
      <c r="E30" s="49" t="n">
        <f aca="false">E32+E34</f>
        <v>10</v>
      </c>
      <c r="F30" s="49" t="n">
        <f aca="false">F32+F34</f>
        <v>10</v>
      </c>
      <c r="G30" s="49" t="n">
        <f aca="false">G32+G34</f>
        <v>10</v>
      </c>
      <c r="H30" s="49" t="n">
        <f aca="false">H32+H34</f>
        <v>8</v>
      </c>
      <c r="I30" s="49" t="n">
        <f aca="false">I32+I34</f>
        <v>10</v>
      </c>
      <c r="J30" s="49" t="n">
        <f aca="false">J32+J34</f>
        <v>10</v>
      </c>
      <c r="K30" s="49" t="n">
        <f aca="false">K32+K34</f>
        <v>10</v>
      </c>
      <c r="L30" s="49" t="n">
        <f aca="false">L32+L34</f>
        <v>8</v>
      </c>
      <c r="M30" s="49" t="n">
        <f aca="false">M32+M34</f>
        <v>10</v>
      </c>
      <c r="N30" s="49" t="n">
        <f aca="false">N32+N34</f>
        <v>10</v>
      </c>
      <c r="O30" s="49" t="n">
        <f aca="false">O32+O34</f>
        <v>10</v>
      </c>
      <c r="P30" s="49" t="n">
        <f aca="false">P32+P34</f>
        <v>8</v>
      </c>
      <c r="Q30" s="49" t="n">
        <f aca="false">Q32+Q34</f>
        <v>10</v>
      </c>
      <c r="R30" s="49" t="n">
        <f aca="false">R32+R34</f>
        <v>10</v>
      </c>
      <c r="S30" s="49" t="n">
        <f aca="false">S32+S34</f>
        <v>10</v>
      </c>
      <c r="T30" s="49" t="n">
        <f aca="false">T32+T34</f>
        <v>8</v>
      </c>
      <c r="U30" s="49" t="n">
        <f aca="false">U32+U34</f>
        <v>8</v>
      </c>
      <c r="V30" s="27" t="s">
        <v>85</v>
      </c>
      <c r="W30" s="27" t="s">
        <v>85</v>
      </c>
      <c r="X30" s="69" t="n">
        <v>0</v>
      </c>
      <c r="Y30" s="69" t="n">
        <v>0</v>
      </c>
      <c r="Z30" s="70" t="n">
        <v>8</v>
      </c>
      <c r="AA30" s="70" t="n">
        <v>8</v>
      </c>
      <c r="AB30" s="70" t="n">
        <v>8</v>
      </c>
      <c r="AC30" s="70" t="n">
        <v>8</v>
      </c>
      <c r="AD30" s="70" t="n">
        <v>8</v>
      </c>
      <c r="AE30" s="70" t="n">
        <v>8</v>
      </c>
      <c r="AF30" s="70" t="n">
        <v>8</v>
      </c>
      <c r="AG30" s="70" t="n">
        <v>8</v>
      </c>
      <c r="AH30" s="70" t="n">
        <v>8</v>
      </c>
      <c r="AI30" s="70" t="n">
        <v>8</v>
      </c>
      <c r="AJ30" s="70" t="n">
        <v>8</v>
      </c>
      <c r="AK30" s="26" t="s">
        <v>84</v>
      </c>
      <c r="AL30" s="71" t="s">
        <v>142</v>
      </c>
      <c r="AM30" s="71" t="s">
        <v>142</v>
      </c>
      <c r="AN30" s="71" t="s">
        <v>142</v>
      </c>
      <c r="AO30" s="71" t="s">
        <v>142</v>
      </c>
      <c r="AP30" s="72" t="s">
        <v>143</v>
      </c>
      <c r="AQ30" s="72" t="s">
        <v>143</v>
      </c>
      <c r="AR30" s="72" t="s">
        <v>143</v>
      </c>
      <c r="AS30" s="72" t="s">
        <v>143</v>
      </c>
      <c r="AT30" s="73" t="s">
        <v>144</v>
      </c>
      <c r="AU30" s="73" t="s">
        <v>144</v>
      </c>
      <c r="AV30" s="74" t="s">
        <v>145</v>
      </c>
      <c r="AW30" s="74" t="s">
        <v>145</v>
      </c>
      <c r="AX30" s="74" t="s">
        <v>145</v>
      </c>
      <c r="AY30" s="74" t="s">
        <v>145</v>
      </c>
      <c r="AZ30" s="74" t="s">
        <v>145</v>
      </c>
      <c r="BA30" s="74" t="s">
        <v>145</v>
      </c>
      <c r="BB30" s="74" t="s">
        <v>145</v>
      </c>
      <c r="BC30" s="74" t="s">
        <v>145</v>
      </c>
      <c r="BD30" s="27" t="s">
        <v>145</v>
      </c>
      <c r="BE30" s="49" t="n">
        <f aca="false">SUM(E30:U30)</f>
        <v>160</v>
      </c>
      <c r="BF30" s="49"/>
    </row>
    <row r="31" customFormat="false" ht="33.75" hidden="false" customHeight="true" outlineLevel="0" collapsed="false">
      <c r="A31" s="67"/>
      <c r="B31" s="45"/>
      <c r="C31" s="82"/>
      <c r="D31" s="79" t="s">
        <v>86</v>
      </c>
      <c r="E31" s="51" t="n">
        <f aca="false">E33+E35</f>
        <v>4</v>
      </c>
      <c r="F31" s="51" t="n">
        <f aca="false">F33+F35</f>
        <v>5</v>
      </c>
      <c r="G31" s="51" t="n">
        <f aca="false">G33+G35</f>
        <v>4</v>
      </c>
      <c r="H31" s="51" t="n">
        <f aca="false">H33+H35</f>
        <v>4</v>
      </c>
      <c r="I31" s="51" t="n">
        <f aca="false">I33+I35</f>
        <v>5</v>
      </c>
      <c r="J31" s="51" t="n">
        <f aca="false">J33+J35</f>
        <v>5</v>
      </c>
      <c r="K31" s="51" t="n">
        <f aca="false">K33+K35</f>
        <v>5</v>
      </c>
      <c r="L31" s="51" t="n">
        <f aca="false">L33+L35</f>
        <v>4</v>
      </c>
      <c r="M31" s="51" t="n">
        <f aca="false">M33+M35</f>
        <v>5</v>
      </c>
      <c r="N31" s="51" t="n">
        <f aca="false">N33+N35</f>
        <v>5</v>
      </c>
      <c r="O31" s="51" t="n">
        <f aca="false">O33+O35</f>
        <v>5</v>
      </c>
      <c r="P31" s="51" t="n">
        <f aca="false">P33+P35</f>
        <v>4</v>
      </c>
      <c r="Q31" s="51" t="n">
        <f aca="false">Q33+Q35</f>
        <v>5</v>
      </c>
      <c r="R31" s="51" t="n">
        <f aca="false">R33+R35</f>
        <v>5</v>
      </c>
      <c r="S31" s="51" t="n">
        <f aca="false">S33+S35</f>
        <v>5</v>
      </c>
      <c r="T31" s="51" t="n">
        <f aca="false">T33+T35</f>
        <v>4</v>
      </c>
      <c r="U31" s="51" t="n">
        <f aca="false">U33+U35</f>
        <v>4</v>
      </c>
      <c r="V31" s="27" t="s">
        <v>85</v>
      </c>
      <c r="W31" s="27" t="s">
        <v>85</v>
      </c>
      <c r="X31" s="69" t="n">
        <v>0</v>
      </c>
      <c r="Y31" s="69" t="n">
        <v>0</v>
      </c>
      <c r="Z31" s="70" t="n">
        <v>8</v>
      </c>
      <c r="AA31" s="70" t="n">
        <v>8</v>
      </c>
      <c r="AB31" s="70" t="n">
        <v>8</v>
      </c>
      <c r="AC31" s="70" t="n">
        <v>8</v>
      </c>
      <c r="AD31" s="70" t="n">
        <v>8</v>
      </c>
      <c r="AE31" s="70" t="n">
        <v>8</v>
      </c>
      <c r="AF31" s="70" t="n">
        <v>8</v>
      </c>
      <c r="AG31" s="70" t="n">
        <v>8</v>
      </c>
      <c r="AH31" s="70" t="n">
        <v>8</v>
      </c>
      <c r="AI31" s="70" t="n">
        <v>8</v>
      </c>
      <c r="AJ31" s="70" t="n">
        <v>8</v>
      </c>
      <c r="AK31" s="26" t="s">
        <v>84</v>
      </c>
      <c r="AL31" s="71" t="s">
        <v>142</v>
      </c>
      <c r="AM31" s="71" t="s">
        <v>142</v>
      </c>
      <c r="AN31" s="71" t="s">
        <v>142</v>
      </c>
      <c r="AO31" s="71" t="s">
        <v>142</v>
      </c>
      <c r="AP31" s="72" t="s">
        <v>143</v>
      </c>
      <c r="AQ31" s="72" t="s">
        <v>143</v>
      </c>
      <c r="AR31" s="72" t="s">
        <v>143</v>
      </c>
      <c r="AS31" s="72" t="s">
        <v>143</v>
      </c>
      <c r="AT31" s="73" t="s">
        <v>144</v>
      </c>
      <c r="AU31" s="73" t="s">
        <v>144</v>
      </c>
      <c r="AV31" s="74" t="s">
        <v>145</v>
      </c>
      <c r="AW31" s="74" t="s">
        <v>145</v>
      </c>
      <c r="AX31" s="74" t="s">
        <v>145</v>
      </c>
      <c r="AY31" s="74" t="s">
        <v>145</v>
      </c>
      <c r="AZ31" s="74" t="s">
        <v>145</v>
      </c>
      <c r="BA31" s="74" t="s">
        <v>145</v>
      </c>
      <c r="BB31" s="74" t="s">
        <v>145</v>
      </c>
      <c r="BC31" s="74" t="s">
        <v>145</v>
      </c>
      <c r="BD31" s="27" t="s">
        <v>145</v>
      </c>
      <c r="BE31" s="76"/>
      <c r="BF31" s="77" t="n">
        <f aca="false">SUM(E31:U31)</f>
        <v>78</v>
      </c>
    </row>
    <row r="32" customFormat="false" ht="33" hidden="false" customHeight="true" outlineLevel="0" collapsed="false">
      <c r="A32" s="67"/>
      <c r="B32" s="31" t="s">
        <v>162</v>
      </c>
      <c r="C32" s="32" t="s">
        <v>163</v>
      </c>
      <c r="D32" s="31" t="s">
        <v>83</v>
      </c>
      <c r="E32" s="33" t="n">
        <v>4</v>
      </c>
      <c r="F32" s="33" t="n">
        <v>6</v>
      </c>
      <c r="G32" s="33" t="n">
        <v>4</v>
      </c>
      <c r="H32" s="33" t="n">
        <v>4</v>
      </c>
      <c r="I32" s="33" t="n">
        <v>4</v>
      </c>
      <c r="J32" s="33" t="n">
        <v>6</v>
      </c>
      <c r="K32" s="33" t="n">
        <v>4</v>
      </c>
      <c r="L32" s="31" t="n">
        <v>4</v>
      </c>
      <c r="M32" s="31" t="n">
        <v>4</v>
      </c>
      <c r="N32" s="31" t="n">
        <v>6</v>
      </c>
      <c r="O32" s="31" t="n">
        <v>4</v>
      </c>
      <c r="P32" s="31" t="n">
        <v>4</v>
      </c>
      <c r="Q32" s="31" t="n">
        <v>4</v>
      </c>
      <c r="R32" s="31" t="n">
        <v>6</v>
      </c>
      <c r="S32" s="31" t="n">
        <v>4</v>
      </c>
      <c r="T32" s="31" t="n">
        <v>4</v>
      </c>
      <c r="U32" s="31" t="n">
        <v>4</v>
      </c>
      <c r="V32" s="27" t="s">
        <v>85</v>
      </c>
      <c r="W32" s="27" t="s">
        <v>85</v>
      </c>
      <c r="X32" s="69" t="n">
        <v>0</v>
      </c>
      <c r="Y32" s="69" t="n">
        <v>0</v>
      </c>
      <c r="Z32" s="70" t="n">
        <v>8</v>
      </c>
      <c r="AA32" s="70" t="n">
        <v>8</v>
      </c>
      <c r="AB32" s="70" t="n">
        <v>8</v>
      </c>
      <c r="AC32" s="70" t="n">
        <v>8</v>
      </c>
      <c r="AD32" s="70" t="n">
        <v>8</v>
      </c>
      <c r="AE32" s="70" t="n">
        <v>8</v>
      </c>
      <c r="AF32" s="70" t="n">
        <v>8</v>
      </c>
      <c r="AG32" s="70" t="n">
        <v>8</v>
      </c>
      <c r="AH32" s="70" t="n">
        <v>8</v>
      </c>
      <c r="AI32" s="70" t="n">
        <v>8</v>
      </c>
      <c r="AJ32" s="70" t="n">
        <v>8</v>
      </c>
      <c r="AK32" s="26" t="s">
        <v>84</v>
      </c>
      <c r="AL32" s="71" t="s">
        <v>142</v>
      </c>
      <c r="AM32" s="71" t="s">
        <v>142</v>
      </c>
      <c r="AN32" s="71" t="s">
        <v>142</v>
      </c>
      <c r="AO32" s="71" t="s">
        <v>142</v>
      </c>
      <c r="AP32" s="72" t="s">
        <v>143</v>
      </c>
      <c r="AQ32" s="72" t="s">
        <v>143</v>
      </c>
      <c r="AR32" s="72" t="s">
        <v>143</v>
      </c>
      <c r="AS32" s="72" t="s">
        <v>143</v>
      </c>
      <c r="AT32" s="73" t="s">
        <v>144</v>
      </c>
      <c r="AU32" s="73" t="s">
        <v>144</v>
      </c>
      <c r="AV32" s="74" t="s">
        <v>145</v>
      </c>
      <c r="AW32" s="74" t="s">
        <v>145</v>
      </c>
      <c r="AX32" s="74" t="s">
        <v>145</v>
      </c>
      <c r="AY32" s="74" t="s">
        <v>145</v>
      </c>
      <c r="AZ32" s="74" t="s">
        <v>145</v>
      </c>
      <c r="BA32" s="74" t="s">
        <v>145</v>
      </c>
      <c r="BB32" s="74" t="s">
        <v>145</v>
      </c>
      <c r="BC32" s="74" t="s">
        <v>145</v>
      </c>
      <c r="BD32" s="27" t="s">
        <v>145</v>
      </c>
      <c r="BE32" s="30" t="n">
        <f aca="false">SUM(E32:U32)</f>
        <v>76</v>
      </c>
      <c r="BF32" s="55"/>
    </row>
    <row r="33" customFormat="false" ht="27" hidden="false" customHeight="true" outlineLevel="0" collapsed="false">
      <c r="A33" s="67"/>
      <c r="B33" s="31"/>
      <c r="C33" s="32"/>
      <c r="D33" s="81" t="s">
        <v>86</v>
      </c>
      <c r="E33" s="36" t="n">
        <v>2</v>
      </c>
      <c r="F33" s="36" t="n">
        <v>3</v>
      </c>
      <c r="G33" s="36" t="n">
        <v>2</v>
      </c>
      <c r="H33" s="36" t="n">
        <v>2</v>
      </c>
      <c r="I33" s="36" t="n">
        <v>2</v>
      </c>
      <c r="J33" s="36" t="n">
        <v>3</v>
      </c>
      <c r="K33" s="36" t="n">
        <v>2</v>
      </c>
      <c r="L33" s="36" t="n">
        <v>2</v>
      </c>
      <c r="M33" s="36" t="n">
        <v>2</v>
      </c>
      <c r="N33" s="36" t="n">
        <v>3</v>
      </c>
      <c r="O33" s="36" t="n">
        <v>2</v>
      </c>
      <c r="P33" s="36" t="n">
        <v>2</v>
      </c>
      <c r="Q33" s="36" t="n">
        <v>2</v>
      </c>
      <c r="R33" s="36" t="n">
        <v>3</v>
      </c>
      <c r="S33" s="36" t="n">
        <v>2</v>
      </c>
      <c r="T33" s="36" t="n">
        <v>2</v>
      </c>
      <c r="U33" s="36" t="n">
        <v>2</v>
      </c>
      <c r="V33" s="27" t="s">
        <v>85</v>
      </c>
      <c r="W33" s="27" t="s">
        <v>85</v>
      </c>
      <c r="X33" s="69" t="n">
        <v>0</v>
      </c>
      <c r="Y33" s="69" t="n">
        <v>0</v>
      </c>
      <c r="Z33" s="70" t="n">
        <v>8</v>
      </c>
      <c r="AA33" s="70" t="n">
        <v>8</v>
      </c>
      <c r="AB33" s="70" t="n">
        <v>8</v>
      </c>
      <c r="AC33" s="70" t="n">
        <v>8</v>
      </c>
      <c r="AD33" s="70" t="n">
        <v>8</v>
      </c>
      <c r="AE33" s="70" t="n">
        <v>8</v>
      </c>
      <c r="AF33" s="70" t="n">
        <v>8</v>
      </c>
      <c r="AG33" s="70" t="n">
        <v>8</v>
      </c>
      <c r="AH33" s="70" t="n">
        <v>8</v>
      </c>
      <c r="AI33" s="70" t="n">
        <v>8</v>
      </c>
      <c r="AJ33" s="70" t="n">
        <v>8</v>
      </c>
      <c r="AK33" s="26" t="s">
        <v>84</v>
      </c>
      <c r="AL33" s="71" t="s">
        <v>142</v>
      </c>
      <c r="AM33" s="71" t="s">
        <v>142</v>
      </c>
      <c r="AN33" s="71" t="s">
        <v>142</v>
      </c>
      <c r="AO33" s="71" t="s">
        <v>142</v>
      </c>
      <c r="AP33" s="72" t="s">
        <v>143</v>
      </c>
      <c r="AQ33" s="72" t="s">
        <v>143</v>
      </c>
      <c r="AR33" s="72" t="s">
        <v>143</v>
      </c>
      <c r="AS33" s="72" t="s">
        <v>143</v>
      </c>
      <c r="AT33" s="73" t="s">
        <v>144</v>
      </c>
      <c r="AU33" s="73" t="s">
        <v>144</v>
      </c>
      <c r="AV33" s="74" t="s">
        <v>145</v>
      </c>
      <c r="AW33" s="74" t="s">
        <v>145</v>
      </c>
      <c r="AX33" s="74" t="s">
        <v>145</v>
      </c>
      <c r="AY33" s="74" t="s">
        <v>145</v>
      </c>
      <c r="AZ33" s="74" t="s">
        <v>145</v>
      </c>
      <c r="BA33" s="74" t="s">
        <v>145</v>
      </c>
      <c r="BB33" s="74" t="s">
        <v>145</v>
      </c>
      <c r="BC33" s="74" t="s">
        <v>145</v>
      </c>
      <c r="BD33" s="27" t="s">
        <v>145</v>
      </c>
      <c r="BE33" s="76"/>
      <c r="BF33" s="36" t="n">
        <f aca="false">SUM(E33:U33)</f>
        <v>38</v>
      </c>
    </row>
    <row r="34" s="1" customFormat="true" ht="39" hidden="false" customHeight="true" outlineLevel="0" collapsed="false">
      <c r="A34" s="67"/>
      <c r="B34" s="31" t="s">
        <v>164</v>
      </c>
      <c r="C34" s="32" t="s">
        <v>165</v>
      </c>
      <c r="D34" s="31" t="s">
        <v>83</v>
      </c>
      <c r="E34" s="33" t="n">
        <v>6</v>
      </c>
      <c r="F34" s="33" t="n">
        <v>4</v>
      </c>
      <c r="G34" s="33" t="n">
        <v>6</v>
      </c>
      <c r="H34" s="33" t="n">
        <v>4</v>
      </c>
      <c r="I34" s="33" t="n">
        <v>6</v>
      </c>
      <c r="J34" s="33" t="n">
        <v>4</v>
      </c>
      <c r="K34" s="33" t="n">
        <v>6</v>
      </c>
      <c r="L34" s="31" t="n">
        <v>4</v>
      </c>
      <c r="M34" s="31" t="n">
        <v>6</v>
      </c>
      <c r="N34" s="31" t="n">
        <v>4</v>
      </c>
      <c r="O34" s="31" t="n">
        <v>6</v>
      </c>
      <c r="P34" s="31" t="n">
        <v>4</v>
      </c>
      <c r="Q34" s="31" t="n">
        <v>6</v>
      </c>
      <c r="R34" s="31" t="n">
        <v>4</v>
      </c>
      <c r="S34" s="31" t="n">
        <v>6</v>
      </c>
      <c r="T34" s="31" t="n">
        <v>4</v>
      </c>
      <c r="U34" s="31" t="n">
        <v>4</v>
      </c>
      <c r="V34" s="27" t="s">
        <v>85</v>
      </c>
      <c r="W34" s="27" t="s">
        <v>85</v>
      </c>
      <c r="X34" s="69" t="n">
        <v>0</v>
      </c>
      <c r="Y34" s="69" t="n">
        <v>0</v>
      </c>
      <c r="Z34" s="70" t="n">
        <v>8</v>
      </c>
      <c r="AA34" s="70" t="n">
        <v>8</v>
      </c>
      <c r="AB34" s="70" t="n">
        <v>8</v>
      </c>
      <c r="AC34" s="70" t="n">
        <v>8</v>
      </c>
      <c r="AD34" s="70" t="n">
        <v>8</v>
      </c>
      <c r="AE34" s="70" t="n">
        <v>8</v>
      </c>
      <c r="AF34" s="70" t="n">
        <v>8</v>
      </c>
      <c r="AG34" s="70" t="n">
        <v>8</v>
      </c>
      <c r="AH34" s="70" t="n">
        <v>8</v>
      </c>
      <c r="AI34" s="70" t="n">
        <v>8</v>
      </c>
      <c r="AJ34" s="70" t="n">
        <v>8</v>
      </c>
      <c r="AK34" s="26" t="s">
        <v>84</v>
      </c>
      <c r="AL34" s="71" t="s">
        <v>142</v>
      </c>
      <c r="AM34" s="71" t="s">
        <v>142</v>
      </c>
      <c r="AN34" s="71" t="s">
        <v>142</v>
      </c>
      <c r="AO34" s="71" t="s">
        <v>142</v>
      </c>
      <c r="AP34" s="72" t="s">
        <v>143</v>
      </c>
      <c r="AQ34" s="72" t="s">
        <v>143</v>
      </c>
      <c r="AR34" s="72" t="s">
        <v>143</v>
      </c>
      <c r="AS34" s="72" t="s">
        <v>143</v>
      </c>
      <c r="AT34" s="73" t="s">
        <v>144</v>
      </c>
      <c r="AU34" s="73" t="s">
        <v>144</v>
      </c>
      <c r="AV34" s="74" t="s">
        <v>145</v>
      </c>
      <c r="AW34" s="74" t="s">
        <v>145</v>
      </c>
      <c r="AX34" s="74" t="s">
        <v>145</v>
      </c>
      <c r="AY34" s="74" t="s">
        <v>145</v>
      </c>
      <c r="AZ34" s="74" t="s">
        <v>145</v>
      </c>
      <c r="BA34" s="74" t="s">
        <v>145</v>
      </c>
      <c r="BB34" s="74" t="s">
        <v>145</v>
      </c>
      <c r="BC34" s="74" t="s">
        <v>145</v>
      </c>
      <c r="BD34" s="27" t="s">
        <v>145</v>
      </c>
      <c r="BE34" s="30" t="n">
        <f aca="false">SUM(E34:U34)</f>
        <v>84</v>
      </c>
      <c r="BF34" s="30"/>
    </row>
    <row r="35" customFormat="false" ht="42" hidden="false" customHeight="true" outlineLevel="0" collapsed="false">
      <c r="A35" s="67"/>
      <c r="B35" s="31"/>
      <c r="C35" s="32"/>
      <c r="D35" s="81" t="s">
        <v>86</v>
      </c>
      <c r="E35" s="36" t="n">
        <v>2</v>
      </c>
      <c r="F35" s="36" t="n">
        <v>2</v>
      </c>
      <c r="G35" s="36" t="n">
        <v>2</v>
      </c>
      <c r="H35" s="36" t="n">
        <v>2</v>
      </c>
      <c r="I35" s="36" t="n">
        <v>3</v>
      </c>
      <c r="J35" s="36" t="n">
        <v>2</v>
      </c>
      <c r="K35" s="36" t="n">
        <v>3</v>
      </c>
      <c r="L35" s="36" t="n">
        <v>2</v>
      </c>
      <c r="M35" s="36" t="n">
        <v>3</v>
      </c>
      <c r="N35" s="36" t="n">
        <v>2</v>
      </c>
      <c r="O35" s="36" t="n">
        <v>3</v>
      </c>
      <c r="P35" s="36" t="n">
        <v>2</v>
      </c>
      <c r="Q35" s="36" t="n">
        <v>3</v>
      </c>
      <c r="R35" s="36" t="n">
        <v>2</v>
      </c>
      <c r="S35" s="36" t="n">
        <v>3</v>
      </c>
      <c r="T35" s="36" t="n">
        <v>2</v>
      </c>
      <c r="U35" s="36" t="n">
        <v>2</v>
      </c>
      <c r="V35" s="27" t="s">
        <v>85</v>
      </c>
      <c r="W35" s="27" t="s">
        <v>85</v>
      </c>
      <c r="X35" s="69" t="n">
        <v>0</v>
      </c>
      <c r="Y35" s="69" t="n">
        <v>0</v>
      </c>
      <c r="Z35" s="70" t="n">
        <v>8</v>
      </c>
      <c r="AA35" s="70" t="n">
        <v>8</v>
      </c>
      <c r="AB35" s="70" t="n">
        <v>8</v>
      </c>
      <c r="AC35" s="70" t="n">
        <v>8</v>
      </c>
      <c r="AD35" s="70" t="n">
        <v>8</v>
      </c>
      <c r="AE35" s="70" t="n">
        <v>8</v>
      </c>
      <c r="AF35" s="70" t="n">
        <v>8</v>
      </c>
      <c r="AG35" s="70" t="n">
        <v>8</v>
      </c>
      <c r="AH35" s="70" t="n">
        <v>8</v>
      </c>
      <c r="AI35" s="70" t="n">
        <v>8</v>
      </c>
      <c r="AJ35" s="70" t="n">
        <v>8</v>
      </c>
      <c r="AK35" s="26" t="s">
        <v>84</v>
      </c>
      <c r="AL35" s="71" t="s">
        <v>142</v>
      </c>
      <c r="AM35" s="71" t="s">
        <v>142</v>
      </c>
      <c r="AN35" s="71" t="s">
        <v>142</v>
      </c>
      <c r="AO35" s="71" t="s">
        <v>142</v>
      </c>
      <c r="AP35" s="72" t="s">
        <v>143</v>
      </c>
      <c r="AQ35" s="72" t="s">
        <v>143</v>
      </c>
      <c r="AR35" s="72" t="s">
        <v>143</v>
      </c>
      <c r="AS35" s="72" t="s">
        <v>143</v>
      </c>
      <c r="AT35" s="73" t="s">
        <v>144</v>
      </c>
      <c r="AU35" s="73" t="s">
        <v>144</v>
      </c>
      <c r="AV35" s="74" t="s">
        <v>145</v>
      </c>
      <c r="AW35" s="74" t="s">
        <v>145</v>
      </c>
      <c r="AX35" s="74" t="s">
        <v>145</v>
      </c>
      <c r="AY35" s="74" t="s">
        <v>145</v>
      </c>
      <c r="AZ35" s="74" t="s">
        <v>145</v>
      </c>
      <c r="BA35" s="74" t="s">
        <v>145</v>
      </c>
      <c r="BB35" s="74" t="s">
        <v>145</v>
      </c>
      <c r="BC35" s="74" t="s">
        <v>145</v>
      </c>
      <c r="BD35" s="27" t="s">
        <v>145</v>
      </c>
      <c r="BE35" s="76"/>
      <c r="BF35" s="36" t="n">
        <f aca="false">SUM(E35:U35)</f>
        <v>40</v>
      </c>
    </row>
    <row r="36" s="1" customFormat="true" ht="24.75" hidden="false" customHeight="true" outlineLevel="0" collapsed="false">
      <c r="A36" s="67"/>
      <c r="B36" s="57" t="s">
        <v>135</v>
      </c>
      <c r="C36" s="57"/>
      <c r="D36" s="57"/>
      <c r="E36" s="25" t="n">
        <f aca="false">E14+E8</f>
        <v>36</v>
      </c>
      <c r="F36" s="25" t="n">
        <f aca="false">F14+F8</f>
        <v>36</v>
      </c>
      <c r="G36" s="25" t="n">
        <f aca="false">G14+G8</f>
        <v>36</v>
      </c>
      <c r="H36" s="25" t="n">
        <f aca="false">H14+H8</f>
        <v>36</v>
      </c>
      <c r="I36" s="25" t="n">
        <f aca="false">I14+I8</f>
        <v>36</v>
      </c>
      <c r="J36" s="25" t="n">
        <f aca="false">J14+J8</f>
        <v>36</v>
      </c>
      <c r="K36" s="25" t="n">
        <f aca="false">K14+K8</f>
        <v>36</v>
      </c>
      <c r="L36" s="25" t="n">
        <f aca="false">L14+L8</f>
        <v>36</v>
      </c>
      <c r="M36" s="25" t="n">
        <f aca="false">M14+M8</f>
        <v>36</v>
      </c>
      <c r="N36" s="25" t="n">
        <f aca="false">N14+N8</f>
        <v>36</v>
      </c>
      <c r="O36" s="25" t="n">
        <f aca="false">O14+O8</f>
        <v>36</v>
      </c>
      <c r="P36" s="25" t="n">
        <f aca="false">P14+P8</f>
        <v>36</v>
      </c>
      <c r="Q36" s="25" t="n">
        <f aca="false">Q14+Q8</f>
        <v>36</v>
      </c>
      <c r="R36" s="25" t="n">
        <f aca="false">R14+R8</f>
        <v>36</v>
      </c>
      <c r="S36" s="25" t="n">
        <f aca="false">S14+S8</f>
        <v>36</v>
      </c>
      <c r="T36" s="25" t="n">
        <f aca="false">T14+T8</f>
        <v>36</v>
      </c>
      <c r="U36" s="25" t="n">
        <f aca="false">U14+U8</f>
        <v>36</v>
      </c>
      <c r="V36" s="27" t="s">
        <v>85</v>
      </c>
      <c r="W36" s="27" t="s">
        <v>85</v>
      </c>
      <c r="X36" s="69" t="n">
        <v>0</v>
      </c>
      <c r="Y36" s="69" t="n">
        <v>0</v>
      </c>
      <c r="Z36" s="70" t="n">
        <v>8</v>
      </c>
      <c r="AA36" s="70" t="n">
        <v>8</v>
      </c>
      <c r="AB36" s="70" t="n">
        <v>8</v>
      </c>
      <c r="AC36" s="70" t="n">
        <v>8</v>
      </c>
      <c r="AD36" s="70" t="n">
        <v>8</v>
      </c>
      <c r="AE36" s="70" t="n">
        <v>8</v>
      </c>
      <c r="AF36" s="70" t="n">
        <v>8</v>
      </c>
      <c r="AG36" s="70" t="n">
        <v>8</v>
      </c>
      <c r="AH36" s="70" t="n">
        <v>8</v>
      </c>
      <c r="AI36" s="70" t="n">
        <v>8</v>
      </c>
      <c r="AJ36" s="70" t="n">
        <v>8</v>
      </c>
      <c r="AK36" s="26" t="s">
        <v>84</v>
      </c>
      <c r="AL36" s="71" t="s">
        <v>142</v>
      </c>
      <c r="AM36" s="71" t="s">
        <v>142</v>
      </c>
      <c r="AN36" s="71" t="s">
        <v>142</v>
      </c>
      <c r="AO36" s="71" t="s">
        <v>142</v>
      </c>
      <c r="AP36" s="72" t="s">
        <v>143</v>
      </c>
      <c r="AQ36" s="72" t="s">
        <v>143</v>
      </c>
      <c r="AR36" s="72" t="s">
        <v>143</v>
      </c>
      <c r="AS36" s="72" t="s">
        <v>143</v>
      </c>
      <c r="AT36" s="73" t="s">
        <v>144</v>
      </c>
      <c r="AU36" s="73" t="s">
        <v>144</v>
      </c>
      <c r="AV36" s="74" t="s">
        <v>145</v>
      </c>
      <c r="AW36" s="74" t="s">
        <v>145</v>
      </c>
      <c r="AX36" s="74" t="s">
        <v>145</v>
      </c>
      <c r="AY36" s="74" t="s">
        <v>145</v>
      </c>
      <c r="AZ36" s="74" t="s">
        <v>145</v>
      </c>
      <c r="BA36" s="74" t="s">
        <v>145</v>
      </c>
      <c r="BB36" s="74" t="s">
        <v>145</v>
      </c>
      <c r="BC36" s="74" t="s">
        <v>145</v>
      </c>
      <c r="BD36" s="27" t="s">
        <v>145</v>
      </c>
      <c r="BE36" s="83" t="n">
        <f aca="false">SUM(E36:U36)</f>
        <v>612</v>
      </c>
      <c r="BF36" s="84" t="n">
        <f aca="false">SUM(E37:U37)</f>
        <v>306</v>
      </c>
    </row>
    <row r="37" s="1" customFormat="true" ht="12.75" hidden="false" customHeight="true" outlineLevel="0" collapsed="false">
      <c r="A37" s="67"/>
      <c r="B37" s="57" t="s">
        <v>136</v>
      </c>
      <c r="C37" s="57"/>
      <c r="D37" s="57"/>
      <c r="E37" s="85" t="n">
        <f aca="false">E15+E9</f>
        <v>18</v>
      </c>
      <c r="F37" s="85" t="n">
        <f aca="false">F15+F9</f>
        <v>18</v>
      </c>
      <c r="G37" s="85" t="n">
        <f aca="false">G15+G9</f>
        <v>18</v>
      </c>
      <c r="H37" s="85" t="n">
        <f aca="false">H15+H9</f>
        <v>18</v>
      </c>
      <c r="I37" s="85" t="n">
        <f aca="false">I15+I9</f>
        <v>18</v>
      </c>
      <c r="J37" s="85" t="n">
        <f aca="false">J15+J9</f>
        <v>18</v>
      </c>
      <c r="K37" s="85" t="n">
        <f aca="false">K15+K9</f>
        <v>18</v>
      </c>
      <c r="L37" s="85" t="n">
        <f aca="false">L15+L9</f>
        <v>18</v>
      </c>
      <c r="M37" s="85" t="n">
        <f aca="false">M15+M9</f>
        <v>18</v>
      </c>
      <c r="N37" s="85" t="n">
        <f aca="false">N15+N9</f>
        <v>18</v>
      </c>
      <c r="O37" s="85" t="n">
        <f aca="false">O15+O9</f>
        <v>18</v>
      </c>
      <c r="P37" s="85" t="n">
        <f aca="false">P15+P9</f>
        <v>18</v>
      </c>
      <c r="Q37" s="85" t="n">
        <f aca="false">Q15+Q9</f>
        <v>18</v>
      </c>
      <c r="R37" s="85" t="n">
        <f aca="false">R15+R9</f>
        <v>18</v>
      </c>
      <c r="S37" s="85" t="n">
        <f aca="false">S15+S9</f>
        <v>18</v>
      </c>
      <c r="T37" s="85" t="n">
        <f aca="false">T15+T9</f>
        <v>18</v>
      </c>
      <c r="U37" s="85" t="n">
        <f aca="false">U15+U9</f>
        <v>18</v>
      </c>
      <c r="V37" s="27" t="s">
        <v>85</v>
      </c>
      <c r="W37" s="27" t="s">
        <v>85</v>
      </c>
      <c r="X37" s="69" t="n">
        <v>0</v>
      </c>
      <c r="Y37" s="69" t="n">
        <v>0</v>
      </c>
      <c r="Z37" s="70" t="n">
        <v>8</v>
      </c>
      <c r="AA37" s="70" t="n">
        <v>8</v>
      </c>
      <c r="AB37" s="70" t="n">
        <v>8</v>
      </c>
      <c r="AC37" s="70" t="n">
        <v>8</v>
      </c>
      <c r="AD37" s="70" t="n">
        <v>8</v>
      </c>
      <c r="AE37" s="70" t="n">
        <v>8</v>
      </c>
      <c r="AF37" s="70" t="n">
        <v>8</v>
      </c>
      <c r="AG37" s="70" t="n">
        <v>8</v>
      </c>
      <c r="AH37" s="70" t="n">
        <v>8</v>
      </c>
      <c r="AI37" s="70" t="n">
        <v>8</v>
      </c>
      <c r="AJ37" s="70" t="n">
        <v>8</v>
      </c>
      <c r="AK37" s="26" t="s">
        <v>84</v>
      </c>
      <c r="AL37" s="71" t="s">
        <v>142</v>
      </c>
      <c r="AM37" s="71" t="s">
        <v>142</v>
      </c>
      <c r="AN37" s="71" t="s">
        <v>142</v>
      </c>
      <c r="AO37" s="71" t="s">
        <v>142</v>
      </c>
      <c r="AP37" s="72" t="s">
        <v>143</v>
      </c>
      <c r="AQ37" s="72" t="s">
        <v>143</v>
      </c>
      <c r="AR37" s="72" t="s">
        <v>143</v>
      </c>
      <c r="AS37" s="72" t="s">
        <v>143</v>
      </c>
      <c r="AT37" s="73" t="s">
        <v>144</v>
      </c>
      <c r="AU37" s="73" t="s">
        <v>144</v>
      </c>
      <c r="AV37" s="74" t="s">
        <v>145</v>
      </c>
      <c r="AW37" s="74" t="s">
        <v>145</v>
      </c>
      <c r="AX37" s="74" t="s">
        <v>145</v>
      </c>
      <c r="AY37" s="74" t="s">
        <v>145</v>
      </c>
      <c r="AZ37" s="74" t="s">
        <v>145</v>
      </c>
      <c r="BA37" s="74" t="s">
        <v>145</v>
      </c>
      <c r="BB37" s="74" t="s">
        <v>145</v>
      </c>
      <c r="BC37" s="74" t="s">
        <v>145</v>
      </c>
      <c r="BD37" s="27" t="s">
        <v>145</v>
      </c>
      <c r="BE37" s="83"/>
      <c r="BF37" s="83"/>
    </row>
    <row r="38" s="1" customFormat="true" ht="24" hidden="false" customHeight="true" outlineLevel="0" collapsed="false">
      <c r="A38" s="67"/>
      <c r="B38" s="57" t="s">
        <v>137</v>
      </c>
      <c r="C38" s="57"/>
      <c r="D38" s="57"/>
      <c r="E38" s="85" t="n">
        <f aca="false">E36+E37</f>
        <v>54</v>
      </c>
      <c r="F38" s="85" t="n">
        <f aca="false">F36+F37</f>
        <v>54</v>
      </c>
      <c r="G38" s="85" t="n">
        <f aca="false">G36+G37</f>
        <v>54</v>
      </c>
      <c r="H38" s="85" t="n">
        <f aca="false">H36+H37</f>
        <v>54</v>
      </c>
      <c r="I38" s="85" t="n">
        <f aca="false">I36+I37</f>
        <v>54</v>
      </c>
      <c r="J38" s="85" t="n">
        <f aca="false">J36+J37</f>
        <v>54</v>
      </c>
      <c r="K38" s="85" t="n">
        <f aca="false">K36+K37</f>
        <v>54</v>
      </c>
      <c r="L38" s="85" t="n">
        <f aca="false">L36+L37</f>
        <v>54</v>
      </c>
      <c r="M38" s="85" t="n">
        <f aca="false">M36+M37</f>
        <v>54</v>
      </c>
      <c r="N38" s="85" t="n">
        <f aca="false">N36+N37</f>
        <v>54</v>
      </c>
      <c r="O38" s="85" t="n">
        <f aca="false">O36+O37</f>
        <v>54</v>
      </c>
      <c r="P38" s="85" t="n">
        <f aca="false">P36+P37</f>
        <v>54</v>
      </c>
      <c r="Q38" s="85" t="n">
        <f aca="false">Q36+Q37</f>
        <v>54</v>
      </c>
      <c r="R38" s="85" t="n">
        <f aca="false">R36+R37</f>
        <v>54</v>
      </c>
      <c r="S38" s="85" t="n">
        <f aca="false">S36+S37</f>
        <v>54</v>
      </c>
      <c r="T38" s="85" t="n">
        <f aca="false">T36+T37</f>
        <v>54</v>
      </c>
      <c r="U38" s="85" t="n">
        <f aca="false">U36+U37</f>
        <v>54</v>
      </c>
      <c r="V38" s="27" t="s">
        <v>85</v>
      </c>
      <c r="W38" s="27" t="s">
        <v>85</v>
      </c>
      <c r="X38" s="69" t="n">
        <v>0</v>
      </c>
      <c r="Y38" s="69" t="n">
        <v>0</v>
      </c>
      <c r="Z38" s="70" t="n">
        <v>8</v>
      </c>
      <c r="AA38" s="70" t="n">
        <v>8</v>
      </c>
      <c r="AB38" s="70" t="n">
        <v>8</v>
      </c>
      <c r="AC38" s="70" t="n">
        <v>8</v>
      </c>
      <c r="AD38" s="70" t="n">
        <v>8</v>
      </c>
      <c r="AE38" s="70" t="n">
        <v>8</v>
      </c>
      <c r="AF38" s="70" t="n">
        <v>8</v>
      </c>
      <c r="AG38" s="70" t="n">
        <v>8</v>
      </c>
      <c r="AH38" s="70" t="n">
        <v>8</v>
      </c>
      <c r="AI38" s="70" t="n">
        <v>8</v>
      </c>
      <c r="AJ38" s="70" t="n">
        <v>8</v>
      </c>
      <c r="AK38" s="26" t="s">
        <v>84</v>
      </c>
      <c r="AL38" s="71" t="s">
        <v>142</v>
      </c>
      <c r="AM38" s="71" t="s">
        <v>142</v>
      </c>
      <c r="AN38" s="71" t="s">
        <v>142</v>
      </c>
      <c r="AO38" s="71" t="s">
        <v>142</v>
      </c>
      <c r="AP38" s="72" t="s">
        <v>143</v>
      </c>
      <c r="AQ38" s="72" t="s">
        <v>143</v>
      </c>
      <c r="AR38" s="72" t="s">
        <v>143</v>
      </c>
      <c r="AS38" s="72" t="s">
        <v>143</v>
      </c>
      <c r="AT38" s="73" t="s">
        <v>144</v>
      </c>
      <c r="AU38" s="73" t="s">
        <v>144</v>
      </c>
      <c r="AV38" s="74" t="s">
        <v>145</v>
      </c>
      <c r="AW38" s="74" t="s">
        <v>145</v>
      </c>
      <c r="AX38" s="74" t="s">
        <v>145</v>
      </c>
      <c r="AY38" s="74" t="s">
        <v>145</v>
      </c>
      <c r="AZ38" s="74" t="s">
        <v>145</v>
      </c>
      <c r="BA38" s="74" t="s">
        <v>145</v>
      </c>
      <c r="BB38" s="74" t="s">
        <v>145</v>
      </c>
      <c r="BC38" s="74" t="s">
        <v>145</v>
      </c>
      <c r="BD38" s="27" t="s">
        <v>145</v>
      </c>
      <c r="BE38" s="61" t="n">
        <f aca="false">BE36+BF36</f>
        <v>918</v>
      </c>
      <c r="BF38" s="61"/>
    </row>
    <row r="39" s="1" customFormat="true" ht="12.75" hidden="false" customHeight="false" outlineLevel="0" collapsed="false"/>
    <row r="40" s="1" customFormat="true" ht="12.75" hidden="false" customHeight="false" outlineLevel="0" collapsed="false">
      <c r="T40" s="63"/>
      <c r="U40" s="63"/>
      <c r="V40" s="63"/>
      <c r="W40" s="63"/>
    </row>
    <row r="41" customFormat="false" ht="12.75" hidden="false" customHeight="false" outlineLevel="0" collapsed="false">
      <c r="E41" s="86" t="s">
        <v>143</v>
      </c>
      <c r="F41" s="1" t="s">
        <v>166</v>
      </c>
      <c r="Q41" s="62" t="s">
        <v>85</v>
      </c>
      <c r="R41" s="1" t="s">
        <v>138</v>
      </c>
      <c r="T41" s="63"/>
      <c r="U41" s="87" t="n">
        <v>8</v>
      </c>
      <c r="V41" s="1" t="s">
        <v>167</v>
      </c>
      <c r="AI41" s="88" t="s">
        <v>144</v>
      </c>
      <c r="AJ41" s="1" t="s">
        <v>168</v>
      </c>
      <c r="AR41" s="89"/>
      <c r="AS41" s="1" t="s">
        <v>169</v>
      </c>
    </row>
    <row r="42" customFormat="false" ht="13.5" hidden="false" customHeight="false" outlineLevel="0" collapsed="false">
      <c r="E42" s="63"/>
      <c r="Q42" s="63"/>
      <c r="T42" s="63"/>
    </row>
    <row r="43" s="1" customFormat="true" ht="13.5" hidden="false" customHeight="false" outlineLevel="0" collapsed="false">
      <c r="E43" s="90" t="s">
        <v>142</v>
      </c>
      <c r="F43" s="1" t="s">
        <v>170</v>
      </c>
      <c r="Q43" s="65" t="s">
        <v>84</v>
      </c>
      <c r="R43" s="1" t="s">
        <v>139</v>
      </c>
      <c r="T43" s="63"/>
      <c r="U43" s="87" t="n">
        <v>0</v>
      </c>
      <c r="V43" s="1" t="s">
        <v>171</v>
      </c>
      <c r="AI43" s="91" t="s">
        <v>145</v>
      </c>
      <c r="AJ43" s="92" t="s">
        <v>172</v>
      </c>
      <c r="AR43" s="63"/>
    </row>
    <row r="44" s="1" customFormat="true" ht="12.75" hidden="false" customHeight="false" outlineLevel="0" collapsed="false">
      <c r="A44" s="66"/>
      <c r="T44" s="63"/>
      <c r="U44" s="64"/>
      <c r="V44" s="64"/>
      <c r="W44" s="63"/>
    </row>
    <row r="45" customFormat="false" ht="12.75" hidden="false" customHeight="false" outlineLevel="0" collapsed="false">
      <c r="T45" s="63"/>
      <c r="U45" s="64"/>
      <c r="V45" s="93"/>
    </row>
    <row r="46" customFormat="false" ht="12.75" hidden="false" customHeight="false" outlineLevel="0" collapsed="false">
      <c r="T46" s="63"/>
      <c r="U46" s="64"/>
      <c r="V46" s="64"/>
    </row>
    <row r="47" customFormat="false" ht="12.75" hidden="false" customHeight="false" outlineLevel="0" collapsed="false">
      <c r="T47" s="63"/>
      <c r="U47" s="64"/>
      <c r="V47" s="94"/>
    </row>
    <row r="48" customFormat="false" ht="12.75" hidden="false" customHeight="false" outlineLevel="0" collapsed="false">
      <c r="T48" s="63"/>
      <c r="U48" s="64"/>
      <c r="V48" s="64"/>
      <c r="W48" s="63"/>
    </row>
    <row r="49" customFormat="false" ht="12.75" hidden="false" customHeight="false" outlineLevel="0" collapsed="false">
      <c r="T49" s="63"/>
      <c r="U49" s="64"/>
      <c r="V49" s="94"/>
    </row>
    <row r="50" customFormat="false" ht="12.75" hidden="false" customHeight="false" outlineLevel="0" collapsed="false">
      <c r="T50" s="63"/>
      <c r="U50" s="63"/>
      <c r="V50" s="63"/>
      <c r="W50" s="63"/>
    </row>
  </sheetData>
  <mergeCells count="44">
    <mergeCell ref="A1:BF1"/>
    <mergeCell ref="A2:A7"/>
    <mergeCell ref="B2:B7"/>
    <mergeCell ref="C2:C7"/>
    <mergeCell ref="D2:D7"/>
    <mergeCell ref="BE2:BE7"/>
    <mergeCell ref="BF2:BF7"/>
    <mergeCell ref="E3:BD3"/>
    <mergeCell ref="E5:BD5"/>
    <mergeCell ref="A8:A38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D36"/>
    <mergeCell ref="BE36:BE37"/>
    <mergeCell ref="BF36:BF37"/>
    <mergeCell ref="B37:D37"/>
    <mergeCell ref="B38:D38"/>
    <mergeCell ref="BE38:BF3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Yrij73</cp:lastModifiedBy>
  <cp:lastPrinted>2022-03-13T11:47:36Z</cp:lastPrinted>
  <dcterms:modified xsi:type="dcterms:W3CDTF">2022-03-22T12:35:13Z</dcterms:modified>
  <cp:revision>0</cp:revision>
  <dc:subject/>
  <dc:title/>
</cp:coreProperties>
</file>